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 WOMEN" sheetId="1" state="visible" r:id="rId2"/>
    <sheet name="DAMES" sheetId="2" state="visible" r:id="rId3"/>
    <sheet name="JUNIORS MEN" sheetId="3" state="visible" r:id="rId4"/>
    <sheet name="ELITES" sheetId="4" state="visible" r:id="rId5"/>
    <sheet name="U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044">
  <si>
    <t xml:space="preserve">CLASSEMENT GENERAL JUNIORS WOMEN</t>
  </si>
  <si>
    <t xml:space="preserve">NOM</t>
  </si>
  <si>
    <t xml:space="preserve">CODE UCI</t>
  </si>
  <si>
    <t xml:space="preserve">T</t>
  </si>
  <si>
    <t xml:space="preserve">CHRISTOPHEL LORYE</t>
  </si>
  <si>
    <t xml:space="preserve">BEL19850903</t>
  </si>
  <si>
    <t xml:space="preserve">BEL NATIONAL TEAM</t>
  </si>
  <si>
    <t xml:space="preserve">HOMOVEC NINA</t>
  </si>
  <si>
    <t xml:space="preserve">SLO19850621</t>
  </si>
  <si>
    <t xml:space="preserve">Stop Team Crni Vrh</t>
  </si>
  <si>
    <t xml:space="preserve">GUICHARDOT MAUREEN</t>
  </si>
  <si>
    <t xml:space="preserve">FRA19840521</t>
  </si>
  <si>
    <t xml:space="preserve">Atlas Team MTB</t>
  </si>
  <si>
    <t xml:space="preserve">THIRY CECILE</t>
  </si>
  <si>
    <t xml:space="preserve">BEL19840201</t>
  </si>
  <si>
    <t xml:space="preserve">WILST Berangere</t>
  </si>
  <si>
    <t xml:space="preserve">FRA19850710</t>
  </si>
  <si>
    <t xml:space="preserve">BREIZ MOUNTAIN LOUDEAC </t>
  </si>
  <si>
    <t xml:space="preserve">CAXINO OLIVA</t>
  </si>
  <si>
    <t xml:space="preserve">FRA19840103</t>
  </si>
  <si>
    <t xml:space="preserve">Egobike MTB Racing Team</t>
  </si>
  <si>
    <t xml:space="preserve">LECHNER EVA</t>
  </si>
  <si>
    <t xml:space="preserve">ITA19850701</t>
  </si>
  <si>
    <t xml:space="preserve">SIEGENTHALER EMILIE</t>
  </si>
  <si>
    <t xml:space="preserve">Swisspower MTB Team</t>
  </si>
  <si>
    <t xml:space="preserve">HUTRIKOVA TEREZA</t>
  </si>
  <si>
    <t xml:space="preserve">CZE19870211</t>
  </si>
  <si>
    <t xml:space="preserve">CZE NATIONAL TEAM</t>
  </si>
  <si>
    <t xml:space="preserve">MORATH ADELHEID</t>
  </si>
  <si>
    <t xml:space="preserve">GER19840802</t>
  </si>
  <si>
    <t xml:space="preserve">Bike-Arge Dreisamtal</t>
  </si>
  <si>
    <t xml:space="preserve">SCHMID BETTINA SEON</t>
  </si>
  <si>
    <t xml:space="preserve">Fischer K2</t>
  </si>
  <si>
    <t xml:space="preserve">MARCELLAUD Heddy</t>
  </si>
  <si>
    <t xml:space="preserve">FRA19850822</t>
  </si>
  <si>
    <t xml:space="preserve">ATLAS BIANCHI</t>
  </si>
  <si>
    <t xml:space="preserve">KOENEN MEREL</t>
  </si>
  <si>
    <t xml:space="preserve">NED19841004</t>
  </si>
  <si>
    <t xml:space="preserve">NED NATIONAL TEAM</t>
  </si>
  <si>
    <t xml:space="preserve">OSL ELISABETH</t>
  </si>
  <si>
    <t xml:space="preserve">AUT19851121</t>
  </si>
  <si>
    <t xml:space="preserve">SCHNEITTER NATHALIE</t>
  </si>
  <si>
    <t xml:space="preserve">Tropical Sunset</t>
  </si>
  <si>
    <t xml:space="preserve">HERVEET Idriel</t>
  </si>
  <si>
    <t xml:space="preserve">FRA19851106</t>
  </si>
  <si>
    <t xml:space="preserve">CC LIFFRE</t>
  </si>
  <si>
    <t xml:space="preserve">DOSTER INES</t>
  </si>
  <si>
    <t xml:space="preserve">GER19841211</t>
  </si>
  <si>
    <t xml:space="preserve">Mtb Lenninger Tal</t>
  </si>
  <si>
    <t xml:space="preserve">DURAND Emilie</t>
  </si>
  <si>
    <t xml:space="preserve">FRA19840228</t>
  </si>
  <si>
    <t xml:space="preserve">GRAF DANIELA</t>
  </si>
  <si>
    <t xml:space="preserve">Koba</t>
  </si>
  <si>
    <t xml:space="preserve">THALER MICHAELA</t>
  </si>
  <si>
    <t xml:space="preserve">ITA19860709</t>
  </si>
  <si>
    <t xml:space="preserve">STARK Gudrun</t>
  </si>
  <si>
    <t xml:space="preserve">GER19861110</t>
  </si>
  <si>
    <t xml:space="preserve">Cycle Sport Remchingen</t>
  </si>
  <si>
    <t xml:space="preserve">GLON Manuella</t>
  </si>
  <si>
    <t xml:space="preserve">FRA19840711</t>
  </si>
  <si>
    <t xml:space="preserve">OUST LANVAUX</t>
  </si>
  <si>
    <t xml:space="preserve">GRIEB Almut</t>
  </si>
  <si>
    <t xml:space="preserve">GER19850421</t>
  </si>
  <si>
    <t xml:space="preserve">Dr Cycle Scott</t>
  </si>
  <si>
    <t xml:space="preserve">HOHENWARTER ANGELIKA</t>
  </si>
  <si>
    <t xml:space="preserve">AUT19850212</t>
  </si>
  <si>
    <t xml:space="preserve">KOBA SARAH</t>
  </si>
  <si>
    <t xml:space="preserve">MORANDI BIANCA</t>
  </si>
  <si>
    <t xml:space="preserve">Velorado Racing Team</t>
  </si>
  <si>
    <t xml:space="preserve">STAUDER SYLVIA</t>
  </si>
  <si>
    <t xml:space="preserve">ITA19870221</t>
  </si>
  <si>
    <t xml:space="preserve">CLASSEMENT GENERAL ELITES  WOMEN </t>
  </si>
  <si>
    <t xml:space="preserve">KRAFT IVONNE</t>
  </si>
  <si>
    <t xml:space="preserve">GER19700708</t>
  </si>
  <si>
    <t xml:space="preserve">MBC BOCHUM GHOST RACING TEAM</t>
  </si>
  <si>
    <t xml:space="preserve">LEBOUCHER LAURENCE</t>
  </si>
  <si>
    <t xml:space="preserve">FRA19720222</t>
  </si>
  <si>
    <t xml:space="preserve">TEAM MTB 72</t>
  </si>
  <si>
    <t xml:space="preserve">SCHORKMAYER PETRA</t>
  </si>
  <si>
    <t xml:space="preserve">AUT19711003</t>
  </si>
  <si>
    <t xml:space="preserve">UNION CHARLY LIETZSPOT</t>
  </si>
  <si>
    <t xml:space="preserve">GIACOMUZZI ELENA</t>
  </si>
  <si>
    <t xml:space="preserve">ITA19690108</t>
  </si>
  <si>
    <t xml:space="preserve">BIKE PRO ACTION</t>
  </si>
  <si>
    <t xml:space="preserve">ENAUX SABRINA</t>
  </si>
  <si>
    <t xml:space="preserve">FRA19780401</t>
  </si>
  <si>
    <t xml:space="preserve">TEAM STOP SERVICE</t>
  </si>
  <si>
    <t xml:space="preserve">STEVKOVA JANKA</t>
  </si>
  <si>
    <t xml:space="preserve">SVK19760204</t>
  </si>
  <si>
    <t xml:space="preserve">CK DEMA SENICA</t>
  </si>
  <si>
    <t xml:space="preserve">PLANEL SANDRA</t>
  </si>
  <si>
    <t xml:space="preserve">FRA19790522</t>
  </si>
  <si>
    <t xml:space="preserve">AMSL</t>
  </si>
  <si>
    <t xml:space="preserve">CLOLUS SONIA</t>
  </si>
  <si>
    <t xml:space="preserve">FRA19730412</t>
  </si>
  <si>
    <t xml:space="preserve">EGOBIKE</t>
  </si>
  <si>
    <t xml:space="preserve">PESENTI JULIE</t>
  </si>
  <si>
    <t xml:space="preserve">FRA19830625</t>
  </si>
  <si>
    <t xml:space="preserve">TEAM GIANT</t>
  </si>
  <si>
    <t xml:space="preserve">TURPIJN LAURA</t>
  </si>
  <si>
    <t xml:space="preserve">NED19791226</t>
  </si>
  <si>
    <t xml:space="preserve">DEN HERTOG</t>
  </si>
  <si>
    <t xml:space="preserve">SCHWING KATRIN</t>
  </si>
  <si>
    <t xml:space="preserve">GER19720321</t>
  </si>
  <si>
    <t xml:space="preserve">BERGWERK TERRY</t>
  </si>
  <si>
    <t xml:space="preserve">SPITZ SABINE</t>
  </si>
  <si>
    <t xml:space="preserve">GER19711227</t>
  </si>
  <si>
    <t xml:space="preserve">TEAM MERIDA INTERNATIONAL</t>
  </si>
  <si>
    <t xml:space="preserve">EPIFANOVA ALLA</t>
  </si>
  <si>
    <t xml:space="preserve">RUS19760202</t>
  </si>
  <si>
    <t xml:space="preserve">CYCLOTEAM BUDVAR</t>
  </si>
  <si>
    <t xml:space="preserve">MARCOUYVRE Helene</t>
  </si>
  <si>
    <t xml:space="preserve">FRA19791016</t>
  </si>
  <si>
    <t xml:space="preserve">GIANT VTT MAG</t>
  </si>
  <si>
    <t xml:space="preserve">TRAXEL SONJA</t>
  </si>
  <si>
    <t xml:space="preserve">THEVENET Marion</t>
  </si>
  <si>
    <t xml:space="preserve">FRA19810110</t>
  </si>
  <si>
    <t xml:space="preserve">SCOTT usa Portes du Soleil</t>
  </si>
  <si>
    <t xml:space="preserve">BUCHER RENATA</t>
  </si>
  <si>
    <t xml:space="preserve">GENTIEU SABINE</t>
  </si>
  <si>
    <t xml:space="preserve">FRA19730915</t>
  </si>
  <si>
    <t xml:space="preserve">JUNGMEIER BARBEL</t>
  </si>
  <si>
    <t xml:space="preserve">AUT19750708</t>
  </si>
  <si>
    <t xml:space="preserve">MERIDA INTERNATIONAL </t>
  </si>
  <si>
    <t xml:space="preserve">KALENTIEVA IRINA</t>
  </si>
  <si>
    <t xml:space="preserve">RUS19771110</t>
  </si>
  <si>
    <t xml:space="preserve">BAUD Viviane</t>
  </si>
  <si>
    <t xml:space="preserve">FRA19760501</t>
  </si>
  <si>
    <t xml:space="preserve">BRAUMANN BIRGITT</t>
  </si>
  <si>
    <t xml:space="preserve">AUT19730405</t>
  </si>
  <si>
    <t xml:space="preserve">BUBLOVA ILONA</t>
  </si>
  <si>
    <t xml:space="preserve">CZE19770616</t>
  </si>
  <si>
    <t xml:space="preserve">RUBENA MERIDA MTB TEAM</t>
  </si>
  <si>
    <t xml:space="preserve">LEUMANN KARTRIN</t>
  </si>
  <si>
    <t xml:space="preserve">Centre Mondial du Cyclisme</t>
  </si>
  <si>
    <t xml:space="preserve">VADJA MARTA</t>
  </si>
  <si>
    <t xml:space="preserve">HUN19740303</t>
  </si>
  <si>
    <t xml:space="preserve">BAUDRY Claudia</t>
  </si>
  <si>
    <t xml:space="preserve">FRA19731015</t>
  </si>
  <si>
    <t xml:space="preserve">VTT 47</t>
  </si>
  <si>
    <t xml:space="preserve">MONTARON SANDRA</t>
  </si>
  <si>
    <t xml:space="preserve">FRA19780505</t>
  </si>
  <si>
    <t xml:space="preserve">FAHMI JOELLE</t>
  </si>
  <si>
    <t xml:space="preserve">GS Bernasconi-Giant</t>
  </si>
  <si>
    <t xml:space="preserve">NERADILOVA PAVLA</t>
  </si>
  <si>
    <t xml:space="preserve">CZE19820119</t>
  </si>
  <si>
    <t xml:space="preserve">CIKLOTEAM BUDVAR</t>
  </si>
  <si>
    <t xml:space="preserve">MOURAO JACQUELINE</t>
  </si>
  <si>
    <t xml:space="preserve">SCHACHI MONIKA</t>
  </si>
  <si>
    <t xml:space="preserve">AUT19780421</t>
  </si>
  <si>
    <t xml:space="preserve">NATURFREUDE</t>
  </si>
  <si>
    <t xml:space="preserve">VAN DEUN HILDE</t>
  </si>
  <si>
    <t xml:space="preserve">BEL19710602</t>
  </si>
  <si>
    <t xml:space="preserve">THINK MEDIA</t>
  </si>
  <si>
    <t xml:space="preserve">RODE Cécile</t>
  </si>
  <si>
    <t xml:space="preserve">FRA19810106</t>
  </si>
  <si>
    <t xml:space="preserve">MOTOREX BIANCHI</t>
  </si>
  <si>
    <t xml:space="preserve">PURNER ANDREA</t>
  </si>
  <si>
    <t xml:space="preserve">AUT19720802</t>
  </si>
  <si>
    <t xml:space="preserve">ARBO ASKO WIESBAUER</t>
  </si>
  <si>
    <t xml:space="preserve">ROTTEVEEL MARLIES</t>
  </si>
  <si>
    <t xml:space="preserve">NED19741010</t>
  </si>
  <si>
    <t xml:space="preserve">BIANCHI</t>
  </si>
  <si>
    <t xml:space="preserve">GUIRRONNET SANDRINE</t>
  </si>
  <si>
    <t xml:space="preserve">FRA19800805</t>
  </si>
  <si>
    <t xml:space="preserve">TEAM ATLAS</t>
  </si>
  <si>
    <t xml:space="preserve">KLEMENCIC BLAZA</t>
  </si>
  <si>
    <t xml:space="preserve">SLO19800311</t>
  </si>
  <si>
    <t xml:space="preserve">KK ZAVRSNICA</t>
  </si>
  <si>
    <t xml:space="preserve">ROTHLIN FRANZISKA</t>
  </si>
  <si>
    <t xml:space="preserve">cannondale by windlin</t>
  </si>
  <si>
    <t xml:space="preserve">CLOUET Francoise</t>
  </si>
  <si>
    <t xml:space="preserve">FRA1970</t>
  </si>
  <si>
    <t xml:space="preserve">CC RENNES</t>
  </si>
  <si>
    <t xml:space="preserve">COSSARD HEMON SEVERINE</t>
  </si>
  <si>
    <t xml:space="preserve">FRA19710625</t>
  </si>
  <si>
    <t xml:space="preserve">GRUNZWEILL MANUELA</t>
  </si>
  <si>
    <t xml:space="preserve">AUT19800412</t>
  </si>
  <si>
    <t xml:space="preserve">UNION NATUR FABRIEK</t>
  </si>
  <si>
    <t xml:space="preserve">RODE CECILE</t>
  </si>
  <si>
    <t xml:space="preserve">Bianchi Motorex Team</t>
  </si>
  <si>
    <t xml:space="preserve">VAUTIER Aurelie</t>
  </si>
  <si>
    <t xml:space="preserve">FRA19830121</t>
  </si>
  <si>
    <t xml:space="preserve">VC ST LO PONT HEBERT</t>
  </si>
  <si>
    <t xml:space="preserve">DELFOSSE CATHERINE</t>
  </si>
  <si>
    <t xml:space="preserve">BEL19800611</t>
  </si>
  <si>
    <t xml:space="preserve">UNION CYCLISTE HF</t>
  </si>
  <si>
    <t xml:space="preserve">DERNTI MONIKA</t>
  </si>
  <si>
    <t xml:space="preserve">AUT19791206</t>
  </si>
  <si>
    <t xml:space="preserve">UNION SPORT LINZ</t>
  </si>
  <si>
    <t xml:space="preserve">MEIER MAARIS</t>
  </si>
  <si>
    <t xml:space="preserve">ROULEAU Marie Claude</t>
  </si>
  <si>
    <t xml:space="preserve">FRA19730527</t>
  </si>
  <si>
    <t xml:space="preserve">OFF ROAD 44</t>
  </si>
  <si>
    <t xml:space="preserve">MICHIELS GITHA</t>
  </si>
  <si>
    <t xml:space="preserve">BEL19830328</t>
  </si>
  <si>
    <t xml:space="preserve">GEMENTE</t>
  </si>
  <si>
    <t xml:space="preserve">REZAR SABINA</t>
  </si>
  <si>
    <t xml:space="preserve">SLO19770613</t>
  </si>
  <si>
    <t xml:space="preserve">UNI TEAM</t>
  </si>
  <si>
    <t xml:space="preserve">KOMLJENOVICH ANCICA</t>
  </si>
  <si>
    <t xml:space="preserve">CRO19710822</t>
  </si>
  <si>
    <t xml:space="preserve">JAKASA ANJA</t>
  </si>
  <si>
    <t xml:space="preserve">CRO19751106</t>
  </si>
  <si>
    <t xml:space="preserve">CRO TEAM</t>
  </si>
  <si>
    <t xml:space="preserve">VERSCHAEVE HILDE</t>
  </si>
  <si>
    <t xml:space="preserve">BEL19700209</t>
  </si>
  <si>
    <t xml:space="preserve">TREK USA</t>
  </si>
  <si>
    <t xml:space="preserve">WEBERS INGRID</t>
  </si>
  <si>
    <t xml:space="preserve">BEL19710712</t>
  </si>
  <si>
    <t xml:space="preserve">GEMETE</t>
  </si>
  <si>
    <t xml:space="preserve">VAN AERTSELAERE CARINE</t>
  </si>
  <si>
    <t xml:space="preserve">BEL19670825</t>
  </si>
  <si>
    <t xml:space="preserve">CARROSI</t>
  </si>
  <si>
    <t xml:space="preserve">VAN DER VLIST INGRID</t>
  </si>
  <si>
    <t xml:space="preserve">NED19711129</t>
  </si>
  <si>
    <t xml:space="preserve">GOUNAND ANNE</t>
  </si>
  <si>
    <t xml:space="preserve">FRA19820309</t>
  </si>
  <si>
    <t xml:space="preserve">VC ARBOISIEN</t>
  </si>
  <si>
    <t xml:space="preserve">DIDDEN HELMA</t>
  </si>
  <si>
    <t xml:space="preserve">BEL19630924</t>
  </si>
  <si>
    <t xml:space="preserve">GEMEENTE</t>
  </si>
  <si>
    <t xml:space="preserve">SPIERINGS LIDY</t>
  </si>
  <si>
    <t xml:space="preserve">NED19820330</t>
  </si>
  <si>
    <t xml:space="preserve">THE WOPPERS</t>
  </si>
  <si>
    <t xml:space="preserve">DIELEMAN Mirjam</t>
  </si>
  <si>
    <t xml:space="preserve">NED19800914</t>
  </si>
  <si>
    <t xml:space="preserve">HOLLANDE</t>
  </si>
  <si>
    <t xml:space="preserve">CLASSEMENT GENERAL JUNIORS MEN </t>
  </si>
  <si>
    <t xml:space="preserve">PAHOVNIK BOSTJAN</t>
  </si>
  <si>
    <t xml:space="preserve">SLO19840608</t>
  </si>
  <si>
    <t xml:space="preserve">Uni Team Lubljuana</t>
  </si>
  <si>
    <t xml:space="preserve">RAYMOND SIMON</t>
  </si>
  <si>
    <t xml:space="preserve">FRA19840127</t>
  </si>
  <si>
    <t xml:space="preserve">PS Creusoteam</t>
  </si>
  <si>
    <t xml:space="preserve">DEMARET JEAN EUDES</t>
  </si>
  <si>
    <t xml:space="preserve">FRA19840725</t>
  </si>
  <si>
    <t xml:space="preserve">Scott Les Portes du Soleil</t>
  </si>
  <si>
    <t xml:space="preserve">MARX TILL</t>
  </si>
  <si>
    <t xml:space="preserve">SUI19840623</t>
  </si>
  <si>
    <t xml:space="preserve">SUI NATIONAL TEAM</t>
  </si>
  <si>
    <t xml:space="preserve">PLANTET PIERRE GEOF</t>
  </si>
  <si>
    <t xml:space="preserve">FRA19841023</t>
  </si>
  <si>
    <t xml:space="preserve">CALVADOS</t>
  </si>
  <si>
    <t xml:space="preserve">TALAVASEK MICHAL</t>
  </si>
  <si>
    <t xml:space="preserve">CZE19840905</t>
  </si>
  <si>
    <t xml:space="preserve">REITMAYR ANDRE</t>
  </si>
  <si>
    <t xml:space="preserve">AUT19840908</t>
  </si>
  <si>
    <t xml:space="preserve">Union Sport Linz</t>
  </si>
  <si>
    <t xml:space="preserve">KASIK JAN</t>
  </si>
  <si>
    <t xml:space="preserve">CZE19850413</t>
  </si>
  <si>
    <t xml:space="preserve">BUSCHOR MICHEL</t>
  </si>
  <si>
    <t xml:space="preserve">SUI19840629</t>
  </si>
  <si>
    <t xml:space="preserve">LEGROS MELVIN</t>
  </si>
  <si>
    <t xml:space="preserve">BEL19850217</t>
  </si>
  <si>
    <t xml:space="preserve">Sprint 2000 Carnielli</t>
  </si>
  <si>
    <t xml:space="preserve">LEROY JEAN-FRANCOIS</t>
  </si>
  <si>
    <t xml:space="preserve">BEL19840718</t>
  </si>
  <si>
    <t xml:space="preserve">Sprint 2000 Charleroi</t>
  </si>
  <si>
    <t xml:space="preserve">OTTENS TIM</t>
  </si>
  <si>
    <t xml:space="preserve">NED19850705</t>
  </si>
  <si>
    <t xml:space="preserve">CLEVERS SJORS</t>
  </si>
  <si>
    <t xml:space="preserve">NED19841012</t>
  </si>
  <si>
    <t xml:space="preserve">BAYEN Jérome</t>
  </si>
  <si>
    <t xml:space="preserve">FRA19851104</t>
  </si>
  <si>
    <t xml:space="preserve">CREUSE OXYGENE</t>
  </si>
  <si>
    <t xml:space="preserve">LEROY BERTAND</t>
  </si>
  <si>
    <t xml:space="preserve">FRA19840622</t>
  </si>
  <si>
    <t xml:space="preserve">Orbea</t>
  </si>
  <si>
    <t xml:space="preserve">ADEL PAVEL</t>
  </si>
  <si>
    <t xml:space="preserve">PRESSLAUER FLORIAN</t>
  </si>
  <si>
    <t xml:space="preserve">AUT19840229</t>
  </si>
  <si>
    <t xml:space="preserve">BURGSTEINER UWE</t>
  </si>
  <si>
    <t xml:space="preserve">AUT19850714</t>
  </si>
  <si>
    <t xml:space="preserve">MANFE Fabien</t>
  </si>
  <si>
    <t xml:space="preserve">FRA19841101</t>
  </si>
  <si>
    <t xml:space="preserve">SIEFERMANN MARTIN</t>
  </si>
  <si>
    <t xml:space="preserve">GER19841013</t>
  </si>
  <si>
    <t xml:space="preserve">Team Mayer Ultra Sport</t>
  </si>
  <si>
    <t xml:space="preserve">THALER MARTIN</t>
  </si>
  <si>
    <t xml:space="preserve">ITA19850628</t>
  </si>
  <si>
    <t xml:space="preserve">VAN UDEN DENNIS</t>
  </si>
  <si>
    <t xml:space="preserve">NED19840807</t>
  </si>
  <si>
    <t xml:space="preserve">GAULT Nicolas</t>
  </si>
  <si>
    <t xml:space="preserve">FRA19840111</t>
  </si>
  <si>
    <t xml:space="preserve">BASTIAN GUILLAUME</t>
  </si>
  <si>
    <t xml:space="preserve">FRA19841206</t>
  </si>
  <si>
    <t xml:space="preserve">KAUFMANN MARKUS</t>
  </si>
  <si>
    <t xml:space="preserve">GER198405331</t>
  </si>
  <si>
    <t xml:space="preserve">GER NATIONAL TEAM</t>
  </si>
  <si>
    <t xml:space="preserve">GRAF JOEL</t>
  </si>
  <si>
    <t xml:space="preserve">MOITZI CHRISTIAN</t>
  </si>
  <si>
    <t xml:space="preserve">AUT19841120</t>
  </si>
  <si>
    <t xml:space="preserve">ACKERMANN FLORIAN</t>
  </si>
  <si>
    <t xml:space="preserve">GER19850805</t>
  </si>
  <si>
    <t xml:space="preserve">Bike Arge</t>
  </si>
  <si>
    <t xml:space="preserve">MULLER PATRICK</t>
  </si>
  <si>
    <t xml:space="preserve">TOCHTERLE MANUEL</t>
  </si>
  <si>
    <t xml:space="preserve">ITA19850131</t>
  </si>
  <si>
    <t xml:space="preserve">CELLIER Nicolas</t>
  </si>
  <si>
    <t xml:space="preserve">FRA19840317</t>
  </si>
  <si>
    <t xml:space="preserve">TEAM BOYER</t>
  </si>
  <si>
    <t xml:space="preserve">DEVILLERS GILLES</t>
  </si>
  <si>
    <t xml:space="preserve">BEL19850212</t>
  </si>
  <si>
    <t xml:space="preserve">RENKO MAXIMILIAN</t>
  </si>
  <si>
    <t xml:space="preserve">AUT19850911</t>
  </si>
  <si>
    <t xml:space="preserve">BARABEAU Nicolas</t>
  </si>
  <si>
    <t xml:space="preserve">FRA19841025</t>
  </si>
  <si>
    <t xml:space="preserve">APOGE CYCLISTE</t>
  </si>
  <si>
    <t xml:space="preserve">BERNAUER RALF</t>
  </si>
  <si>
    <t xml:space="preserve">GER19850122</t>
  </si>
  <si>
    <t xml:space="preserve">CORRE CLEMENT</t>
  </si>
  <si>
    <t xml:space="preserve">VAN HOOVELS KEVIN</t>
  </si>
  <si>
    <t xml:space="preserve">BEL19850731</t>
  </si>
  <si>
    <t xml:space="preserve">ZBUZEK MICHAL</t>
  </si>
  <si>
    <t xml:space="preserve">CZE19850215</t>
  </si>
  <si>
    <t xml:space="preserve">TIELENS Sven</t>
  </si>
  <si>
    <t xml:space="preserve">BEL19840610</t>
  </si>
  <si>
    <t xml:space="preserve">Trek usa racing </t>
  </si>
  <si>
    <t xml:space="preserve">FONTAINE LAURENT</t>
  </si>
  <si>
    <t xml:space="preserve">BEL19850327</t>
  </si>
  <si>
    <t xml:space="preserve">STRNAD JIRI</t>
  </si>
  <si>
    <t xml:space="preserve">CZE19841222</t>
  </si>
  <si>
    <t xml:space="preserve">TANN RENE </t>
  </si>
  <si>
    <t xml:space="preserve">GER19850808</t>
  </si>
  <si>
    <t xml:space="preserve">VUILLE JONAS</t>
  </si>
  <si>
    <t xml:space="preserve">BERNASCONI PASCAL</t>
  </si>
  <si>
    <t xml:space="preserve">HILL BENJAMIN</t>
  </si>
  <si>
    <t xml:space="preserve">GER19850217</t>
  </si>
  <si>
    <t xml:space="preserve">HRIBOVSEK BOSTJAN</t>
  </si>
  <si>
    <t xml:space="preserve">SLO19841105</t>
  </si>
  <si>
    <t xml:space="preserve">TIELENS SVEN</t>
  </si>
  <si>
    <t xml:space="preserve">CAPRON Sebastien</t>
  </si>
  <si>
    <t xml:space="preserve">FRA19840207</t>
  </si>
  <si>
    <t xml:space="preserve">VTT EVASION POURPRE</t>
  </si>
  <si>
    <t xml:space="preserve">GEHRIG ADRIAN</t>
  </si>
  <si>
    <t xml:space="preserve">HAJDU MATEJ</t>
  </si>
  <si>
    <t xml:space="preserve">SVK19850217</t>
  </si>
  <si>
    <t xml:space="preserve">JEDLIKA JAN</t>
  </si>
  <si>
    <t xml:space="preserve">CZE19840103</t>
  </si>
  <si>
    <t xml:space="preserve">Ravo Racing Team</t>
  </si>
  <si>
    <t xml:space="preserve">BEEKING Hans</t>
  </si>
  <si>
    <t xml:space="preserve">NED19860319</t>
  </si>
  <si>
    <t xml:space="preserve">HALZER MIHA</t>
  </si>
  <si>
    <t xml:space="preserve">SLO19850413</t>
  </si>
  <si>
    <t xml:space="preserve">PERRIN JONAS</t>
  </si>
  <si>
    <t xml:space="preserve">Scott Allianz Suisse</t>
  </si>
  <si>
    <t xml:space="preserve">SALIDEK PETR</t>
  </si>
  <si>
    <t xml:space="preserve">CZE19840520</t>
  </si>
  <si>
    <t xml:space="preserve">Pek Servis</t>
  </si>
  <si>
    <t xml:space="preserve">BETTINGER MATTHIAS</t>
  </si>
  <si>
    <t xml:space="preserve">GER19840429</t>
  </si>
  <si>
    <t xml:space="preserve">BUSSER SILVIO</t>
  </si>
  <si>
    <t xml:space="preserve">Wetzikon Tom's £</t>
  </si>
  <si>
    <t xml:space="preserve">GUATTERI MARCO</t>
  </si>
  <si>
    <t xml:space="preserve">ITA19850319</t>
  </si>
  <si>
    <t xml:space="preserve">MOTTET LUDOVIC</t>
  </si>
  <si>
    <t xml:space="preserve">BEL19850808</t>
  </si>
  <si>
    <t xml:space="preserve">DEPPE TIM</t>
  </si>
  <si>
    <t xml:space="preserve">GER19850109</t>
  </si>
  <si>
    <t xml:space="preserve">HURDALEK PETR</t>
  </si>
  <si>
    <t xml:space="preserve">CZE19840715</t>
  </si>
  <si>
    <t xml:space="preserve">VERMEULEN NICOLAS</t>
  </si>
  <si>
    <t xml:space="preserve">BEL19840413</t>
  </si>
  <si>
    <t xml:space="preserve">WILDHABER MARCEL</t>
  </si>
  <si>
    <t xml:space="preserve">Wetzikon Tom's </t>
  </si>
  <si>
    <t xml:space="preserve">DECOURT Antoine</t>
  </si>
  <si>
    <t xml:space="preserve">FRA19840714</t>
  </si>
  <si>
    <t xml:space="preserve">CYCLE POITEVIN</t>
  </si>
  <si>
    <t xml:space="preserve">ANRIG LUKAS</t>
  </si>
  <si>
    <t xml:space="preserve">LETZ PATRICK</t>
  </si>
  <si>
    <t xml:space="preserve">GER19850811</t>
  </si>
  <si>
    <t xml:space="preserve">Radlerlust Gomarigen</t>
  </si>
  <si>
    <t xml:space="preserve">WANNIJN JOERI</t>
  </si>
  <si>
    <t xml:space="preserve">BEL19840312</t>
  </si>
  <si>
    <t xml:space="preserve">ZAPOTOCKY JAKUB</t>
  </si>
  <si>
    <t xml:space="preserve">CZE19840909</t>
  </si>
  <si>
    <t xml:space="preserve">JUD SAMI</t>
  </si>
  <si>
    <t xml:space="preserve">Wetzikon Tom's Bike-Schoch</t>
  </si>
  <si>
    <t xml:space="preserve">REISER MARKUS</t>
  </si>
  <si>
    <t xml:space="preserve">GER19850107</t>
  </si>
  <si>
    <t xml:space="preserve">STYVEN KENNY</t>
  </si>
  <si>
    <t xml:space="preserve">BEL19850130</t>
  </si>
  <si>
    <t xml:space="preserve">RENARD Ludovic</t>
  </si>
  <si>
    <t xml:space="preserve">FRA19841210</t>
  </si>
  <si>
    <t xml:space="preserve">US St Pierre des Corps</t>
  </si>
  <si>
    <t xml:space="preserve">EIBENSTEINER ARNOLD</t>
  </si>
  <si>
    <t xml:space="preserve">AUT19850120</t>
  </si>
  <si>
    <t xml:space="preserve">Reicheis Scott Latella</t>
  </si>
  <si>
    <t xml:space="preserve">GELDOF FRANCIS</t>
  </si>
  <si>
    <t xml:space="preserve">BEL19841002</t>
  </si>
  <si>
    <t xml:space="preserve">MANN ANTHONY</t>
  </si>
  <si>
    <t xml:space="preserve">GER19851111</t>
  </si>
  <si>
    <t xml:space="preserve">STEINMANN THIERRY</t>
  </si>
  <si>
    <t xml:space="preserve">JONAS STEPHAN</t>
  </si>
  <si>
    <t xml:space="preserve">AUT19841128</t>
  </si>
  <si>
    <t xml:space="preserve">MIDNICH TOBIAS</t>
  </si>
  <si>
    <t xml:space="preserve">GER19840918</t>
  </si>
  <si>
    <t xml:space="preserve">PETERHANS RENATO</t>
  </si>
  <si>
    <t xml:space="preserve">VANSUYT ANTHONY</t>
  </si>
  <si>
    <t xml:space="preserve">FRA19850420</t>
  </si>
  <si>
    <t xml:space="preserve">ROTIEL Mathieu</t>
  </si>
  <si>
    <t xml:space="preserve">FRA19850105</t>
  </si>
  <si>
    <t xml:space="preserve">ASPTT VANNES</t>
  </si>
  <si>
    <t xml:space="preserve">LEGRAIN JULIEN</t>
  </si>
  <si>
    <t xml:space="preserve">BEL19840110</t>
  </si>
  <si>
    <t xml:space="preserve">RAKUSA LUKA</t>
  </si>
  <si>
    <t xml:space="preserve">SLO19850501</t>
  </si>
  <si>
    <t xml:space="preserve">MALARDE Gwenn</t>
  </si>
  <si>
    <t xml:space="preserve">FRA19840823</t>
  </si>
  <si>
    <t xml:space="preserve">UC PAYS DE PLOUAY</t>
  </si>
  <si>
    <t xml:space="preserve">BERLIC DOMEN</t>
  </si>
  <si>
    <t xml:space="preserve">SLO19850118</t>
  </si>
  <si>
    <t xml:space="preserve">COURTOY PIERRE</t>
  </si>
  <si>
    <t xml:space="preserve">BEL19840617</t>
  </si>
  <si>
    <t xml:space="preserve">CALMELET Thibaut</t>
  </si>
  <si>
    <t xml:space="preserve">FRA19841029</t>
  </si>
  <si>
    <t xml:space="preserve">ACT BELFORT</t>
  </si>
  <si>
    <t xml:space="preserve">EIBENSTEINER MICHAEL</t>
  </si>
  <si>
    <t xml:space="preserve">AUT19841020</t>
  </si>
  <si>
    <t xml:space="preserve">ENGLEBERT LAURENT</t>
  </si>
  <si>
    <t xml:space="preserve">BEL19840301</t>
  </si>
  <si>
    <t xml:space="preserve">LEITGEB STEFAN</t>
  </si>
  <si>
    <t xml:space="preserve">AUT19850504</t>
  </si>
  <si>
    <t xml:space="preserve">COLLETTE Cyril</t>
  </si>
  <si>
    <t xml:space="preserve">FRA19850308</t>
  </si>
  <si>
    <t xml:space="preserve">POLLINGER HUBERT</t>
  </si>
  <si>
    <t xml:space="preserve">ITA19850408</t>
  </si>
  <si>
    <t xml:space="preserve">VAN GALEN DANNY</t>
  </si>
  <si>
    <t xml:space="preserve">NED19840913</t>
  </si>
  <si>
    <t xml:space="preserve">CROTTET-FIGEAT Arnaud</t>
  </si>
  <si>
    <t xml:space="preserve">FRA19851102</t>
  </si>
  <si>
    <t xml:space="preserve">U COSNOISE SPORTIVE</t>
  </si>
  <si>
    <t xml:space="preserve">HOLDER MANUEL</t>
  </si>
  <si>
    <t xml:space="preserve">GER19841027</t>
  </si>
  <si>
    <t xml:space="preserve">Scott Team Heilenmann</t>
  </si>
  <si>
    <t xml:space="preserve">LOUIS MATHIEU</t>
  </si>
  <si>
    <t xml:space="preserve">BEL19850520</t>
  </si>
  <si>
    <t xml:space="preserve">LOGEZ Guillaume</t>
  </si>
  <si>
    <t xml:space="preserve">FRA19850501</t>
  </si>
  <si>
    <t xml:space="preserve">ARRAS VC</t>
  </si>
  <si>
    <t xml:space="preserve">LEVECQ PIERRE-YVES</t>
  </si>
  <si>
    <t xml:space="preserve">BEL19850105</t>
  </si>
  <si>
    <t xml:space="preserve">THOMAS DAVID</t>
  </si>
  <si>
    <t xml:space="preserve">GER19850616</t>
  </si>
  <si>
    <t xml:space="preserve">LEEB KLAUS</t>
  </si>
  <si>
    <t xml:space="preserve">AUT19850904</t>
  </si>
  <si>
    <t xml:space="preserve">DE MAERE DENNIS</t>
  </si>
  <si>
    <t xml:space="preserve">BEL19840125</t>
  </si>
  <si>
    <t xml:space="preserve">KREMMAIER FLORIAN</t>
  </si>
  <si>
    <t xml:space="preserve">AUT19840911</t>
  </si>
  <si>
    <t xml:space="preserve">MULS ROY</t>
  </si>
  <si>
    <t xml:space="preserve">BEL19850729</t>
  </si>
  <si>
    <t xml:space="preserve">VOGRIN DAVID</t>
  </si>
  <si>
    <t xml:space="preserve">SLO19850417</t>
  </si>
  <si>
    <t xml:space="preserve">TRINAJSTICH DANKO</t>
  </si>
  <si>
    <t xml:space="preserve">CRO19850221</t>
  </si>
  <si>
    <t xml:space="preserve">CRO NATIONAL TEAM</t>
  </si>
  <si>
    <t xml:space="preserve">VAN MIL PETER</t>
  </si>
  <si>
    <t xml:space="preserve">NED19850408</t>
  </si>
  <si>
    <t xml:space="preserve">SCIMAR PHILIPPE</t>
  </si>
  <si>
    <t xml:space="preserve">BEL19840101</t>
  </si>
  <si>
    <t xml:space="preserve">VAN DAMME KENNY</t>
  </si>
  <si>
    <t xml:space="preserve">BEL19840821</t>
  </si>
  <si>
    <t xml:space="preserve">JANSSENS BART</t>
  </si>
  <si>
    <t xml:space="preserve">BEL19850109</t>
  </si>
  <si>
    <t xml:space="preserve">SCHNEIEDR JONATHAN</t>
  </si>
  <si>
    <t xml:space="preserve">FRA19840416</t>
  </si>
  <si>
    <t xml:space="preserve">VERCAEMST THOMAS</t>
  </si>
  <si>
    <t xml:space="preserve">BEL19840510</t>
  </si>
  <si>
    <t xml:space="preserve">VERBERCKMOES BART</t>
  </si>
  <si>
    <t xml:space="preserve">BEL19840426</t>
  </si>
  <si>
    <t xml:space="preserve">LEGROS JEROME</t>
  </si>
  <si>
    <t xml:space="preserve">BEL19850504</t>
  </si>
  <si>
    <t xml:space="preserve">VERACHTEN SEPP</t>
  </si>
  <si>
    <t xml:space="preserve">BEL19840223</t>
  </si>
  <si>
    <t xml:space="preserve">WOLLAERT JAN</t>
  </si>
  <si>
    <t xml:space="preserve">BEL19850412</t>
  </si>
  <si>
    <t xml:space="preserve">CARION ARNAUD</t>
  </si>
  <si>
    <t xml:space="preserve">BEL19840713</t>
  </si>
  <si>
    <t xml:space="preserve">HUYGHE TIM</t>
  </si>
  <si>
    <t xml:space="preserve">BEL19840521</t>
  </si>
  <si>
    <t xml:space="preserve">SPELEERS PIETER</t>
  </si>
  <si>
    <t xml:space="preserve">BEL19840822</t>
  </si>
  <si>
    <t xml:space="preserve">CORTIER DJANGO</t>
  </si>
  <si>
    <t xml:space="preserve">BEL19850924</t>
  </si>
  <si>
    <t xml:space="preserve">CLASSEMENT GENERAL ELITES MEN</t>
  </si>
  <si>
    <t xml:space="preserve">PAULISSEN ROEL</t>
  </si>
  <si>
    <t xml:space="preserve">BEL19760427</t>
  </si>
  <si>
    <t xml:space="preserve">RAINER BIKE</t>
  </si>
  <si>
    <t xml:space="preserve">PETERS BAS</t>
  </si>
  <si>
    <t xml:space="preserve">NED19760514</t>
  </si>
  <si>
    <t xml:space="preserve">NED TEAM</t>
  </si>
  <si>
    <t xml:space="preserve">PIRAZZOLI MIRKO</t>
  </si>
  <si>
    <t xml:space="preserve">ITA19740429</t>
  </si>
  <si>
    <t xml:space="preserve">PROMO BIKE SINTESI</t>
  </si>
  <si>
    <t xml:space="preserve">BRENTJENS BART</t>
  </si>
  <si>
    <t xml:space="preserve">NED19681010</t>
  </si>
  <si>
    <t xml:space="preserve">PALLHUBER HUBERT</t>
  </si>
  <si>
    <t xml:space="preserve">ITA19650917</t>
  </si>
  <si>
    <t xml:space="preserve">BAKKER ERWIN</t>
  </si>
  <si>
    <t xml:space="preserve">NED19791010</t>
  </si>
  <si>
    <t xml:space="preserve">AMERICAN EAGLE DIDATA</t>
  </si>
  <si>
    <t xml:space="preserve">GOLZ MARC</t>
  </si>
  <si>
    <t xml:space="preserve">GER19771130</t>
  </si>
  <si>
    <t xml:space="preserve">TEAM T-MOBIL</t>
  </si>
  <si>
    <t xml:space="preserve">SPICHTING THOMAS</t>
  </si>
  <si>
    <t xml:space="preserve">SUI19790703</t>
  </si>
  <si>
    <t xml:space="preserve">ROCKY MOUNTAIN</t>
  </si>
  <si>
    <t xml:space="preserve">GRKMAN PRIMOZ</t>
  </si>
  <si>
    <t xml:space="preserve">SLO19741202</t>
  </si>
  <si>
    <t xml:space="preserve">UNI TEAM LJUBBLJANA</t>
  </si>
  <si>
    <t xml:space="preserve">DOLEZAL TOMAS</t>
  </si>
  <si>
    <t xml:space="preserve">CZE19780617</t>
  </si>
  <si>
    <t xml:space="preserve">SAHM STEFAN</t>
  </si>
  <si>
    <t xml:space="preserve">GER19760824</t>
  </si>
  <si>
    <t xml:space="preserve">SPESNY MILAN</t>
  </si>
  <si>
    <t xml:space="preserve">CZE19770322</t>
  </si>
  <si>
    <t xml:space="preserve">PIGEON PIERRE OLIVIER</t>
  </si>
  <si>
    <t xml:space="preserve">FRA19780628</t>
  </si>
  <si>
    <t xml:space="preserve">AUVERGNE TEAM</t>
  </si>
  <si>
    <t xml:space="preserve">TIELENS JIMMY</t>
  </si>
  <si>
    <t xml:space="preserve">BEL19791223</t>
  </si>
  <si>
    <t xml:space="preserve">TREK USA RACING TEAM</t>
  </si>
  <si>
    <t xml:space="preserve">RAVANEL CEDRIC</t>
  </si>
  <si>
    <t xml:space="preserve">ORBEA</t>
  </si>
  <si>
    <t xml:space="preserve">HAUER GERALD</t>
  </si>
  <si>
    <t xml:space="preserve">AUT19711123</t>
  </si>
  <si>
    <t xml:space="preserve">SPORTUNION MTB TEAM</t>
  </si>
  <si>
    <t xml:space="preserve">BERTHOMME NICOLAS</t>
  </si>
  <si>
    <t xml:space="preserve">FRA19760522</t>
  </si>
  <si>
    <t xml:space="preserve">UV COGNAC</t>
  </si>
  <si>
    <t xml:space="preserve">HAMBERGER HANNES</t>
  </si>
  <si>
    <t xml:space="preserve">AUT19780411</t>
  </si>
  <si>
    <t xml:space="preserve">MAIGNAN Olivier</t>
  </si>
  <si>
    <t xml:space="preserve">FRA19761203</t>
  </si>
  <si>
    <t xml:space="preserve">FUMIC LADO</t>
  </si>
  <si>
    <t xml:space="preserve">GER19760520</t>
  </si>
  <si>
    <t xml:space="preserve">MEIRHAEGHE PHILIP</t>
  </si>
  <si>
    <t xml:space="preserve">BEL19710305</t>
  </si>
  <si>
    <t xml:space="preserve">SPECIALIZED</t>
  </si>
  <si>
    <t xml:space="preserve">DUPOUEY Christophe</t>
  </si>
  <si>
    <t xml:space="preserve">FRA19680808</t>
  </si>
  <si>
    <t xml:space="preserve">GIANT</t>
  </si>
  <si>
    <t xml:space="preserve">SAUSER CHRISTOPH</t>
  </si>
  <si>
    <t xml:space="preserve">Volvo Cannondale</t>
  </si>
  <si>
    <t xml:space="preserve">MOUCHET STEPHANE</t>
  </si>
  <si>
    <t xml:space="preserve">BEL19740930</t>
  </si>
  <si>
    <t xml:space="preserve">SPRINT 2000 CHARLEROI</t>
  </si>
  <si>
    <t xml:space="preserve">SOLER DANIEL</t>
  </si>
  <si>
    <t xml:space="preserve">SEDILLEAU Cedric</t>
  </si>
  <si>
    <t xml:space="preserve">FRA19770123</t>
  </si>
  <si>
    <t xml:space="preserve">BISCHOF CHRISTOPH</t>
  </si>
  <si>
    <t xml:space="preserve">KIRCHER ROBERT</t>
  </si>
  <si>
    <t xml:space="preserve">AUT19770630</t>
  </si>
  <si>
    <t xml:space="preserve">THOREL Pascal</t>
  </si>
  <si>
    <t xml:space="preserve">FRA19750418</t>
  </si>
  <si>
    <t xml:space="preserve">OBJECTIF VTT</t>
  </si>
  <si>
    <t xml:space="preserve">BENOIT STEPHANE</t>
  </si>
  <si>
    <t xml:space="preserve">GS Bernasconi Giant</t>
  </si>
  <si>
    <t xml:space="preserve">KURSCHAT WOLFRAM</t>
  </si>
  <si>
    <t xml:space="preserve">GER19750517</t>
  </si>
  <si>
    <t xml:space="preserve">STEVENS JEANTEX</t>
  </si>
  <si>
    <t xml:space="preserve">DE VRIES Micha</t>
  </si>
  <si>
    <t xml:space="preserve">NED19710705</t>
  </si>
  <si>
    <t xml:space="preserve">GALLE DAVID</t>
  </si>
  <si>
    <t xml:space="preserve">BEL19750321</t>
  </si>
  <si>
    <t xml:space="preserve">HAKON AUSTAD</t>
  </si>
  <si>
    <t xml:space="preserve">NOR19780305</t>
  </si>
  <si>
    <t xml:space="preserve">MERIDA INTERNATIONAL</t>
  </si>
  <si>
    <t xml:space="preserve">KORINEK RADIM</t>
  </si>
  <si>
    <t xml:space="preserve">CZE19731201</t>
  </si>
  <si>
    <t xml:space="preserve">CESKA SPORITELNA MTB</t>
  </si>
  <si>
    <t xml:space="preserve">VINCENT TIM</t>
  </si>
  <si>
    <t xml:space="preserve">NZE</t>
  </si>
  <si>
    <t xml:space="preserve">PETIT Sebastien</t>
  </si>
  <si>
    <t xml:space="preserve">FRA19791110</t>
  </si>
  <si>
    <t xml:space="preserve">MARX THORSTEN</t>
  </si>
  <si>
    <t xml:space="preserve">GER19760625</t>
  </si>
  <si>
    <t xml:space="preserve">RAVENSBURG ALB</t>
  </si>
  <si>
    <t xml:space="preserve">METZLER HANNES</t>
  </si>
  <si>
    <t xml:space="preserve">AUT19770520</t>
  </si>
  <si>
    <t xml:space="preserve">RAD CULT / THALMO</t>
  </si>
  <si>
    <t xml:space="preserve">STADLER FLEMMING</t>
  </si>
  <si>
    <t xml:space="preserve">Athleticum MTB Team</t>
  </si>
  <si>
    <t xml:space="preserve">LE NAOUR Sebastien</t>
  </si>
  <si>
    <t xml:space="preserve">FRA19780404</t>
  </si>
  <si>
    <t xml:space="preserve">VS QUIMPER</t>
  </si>
  <si>
    <t xml:space="preserve">DUBAU LUDOVIC</t>
  </si>
  <si>
    <t xml:space="preserve">BEL19731117</t>
  </si>
  <si>
    <t xml:space="preserve">ESCHENBACH FLORIAN</t>
  </si>
  <si>
    <t xml:space="preserve">GER19780221</t>
  </si>
  <si>
    <t xml:space="preserve">STUTTGART</t>
  </si>
  <si>
    <t xml:space="preserve">KNECHT THOMAS</t>
  </si>
  <si>
    <t xml:space="preserve">RAMETSTEINER ROMAN</t>
  </si>
  <si>
    <t xml:space="preserve">AUT19761214</t>
  </si>
  <si>
    <t xml:space="preserve">ASKO RC LINZ KTM</t>
  </si>
  <si>
    <t xml:space="preserve">LANNUZEL Eric</t>
  </si>
  <si>
    <t xml:space="preserve">FRA19770929</t>
  </si>
  <si>
    <t xml:space="preserve">EILER ALEXANDER</t>
  </si>
  <si>
    <t xml:space="preserve">AUT19760322</t>
  </si>
  <si>
    <t xml:space="preserve">A.E.DIJKHUIS Atze</t>
  </si>
  <si>
    <t xml:space="preserve">NED19750424</t>
  </si>
  <si>
    <t xml:space="preserve">AA DRINK</t>
  </si>
  <si>
    <t xml:space="preserve">MULLER LUKAS</t>
  </si>
  <si>
    <t xml:space="preserve">TG Hüten/UBS/Price</t>
  </si>
  <si>
    <t xml:space="preserve">OTT BENJAMIN</t>
  </si>
  <si>
    <t xml:space="preserve">SUI19791217</t>
  </si>
  <si>
    <t xml:space="preserve">TEAM FOCUS</t>
  </si>
  <si>
    <t xml:space="preserve">ZINTHAUER RICHARD</t>
  </si>
  <si>
    <t xml:space="preserve">AUT19720209</t>
  </si>
  <si>
    <t xml:space="preserve">TEAM STEIERMARK RADSPORT JANGER</t>
  </si>
  <si>
    <t xml:space="preserve">GUICHART Laurent</t>
  </si>
  <si>
    <t xml:space="preserve">FRA19760224</t>
  </si>
  <si>
    <t xml:space="preserve">UCM VENEUX LES SABLON</t>
  </si>
  <si>
    <t xml:space="preserve">POTTGIESER TORBEN</t>
  </si>
  <si>
    <t xml:space="preserve">GER19790212</t>
  </si>
  <si>
    <t xml:space="preserve">KIRCHZARTEN</t>
  </si>
  <si>
    <t xml:space="preserve">RUDOLF BORUT</t>
  </si>
  <si>
    <t xml:space="preserve">SLO19780731</t>
  </si>
  <si>
    <t xml:space="preserve">STOP TEAM CRNI VRH</t>
  </si>
  <si>
    <t xml:space="preserve">VESTERLUND KLAUS</t>
  </si>
  <si>
    <t xml:space="preserve">DEN19760114</t>
  </si>
  <si>
    <t xml:space="preserve">DAN TEAM</t>
  </si>
  <si>
    <t xml:space="preserve">ZURBRUGG STEPHANE</t>
  </si>
  <si>
    <t xml:space="preserve">Veloatelier/Trek</t>
  </si>
  <si>
    <t xml:space="preserve">ROHMER Vincent</t>
  </si>
  <si>
    <t xml:space="preserve">FRA19780813</t>
  </si>
  <si>
    <t xml:space="preserve">VC LYON VAULX EN VELIN</t>
  </si>
  <si>
    <t xml:space="preserve">HANKART DAVID</t>
  </si>
  <si>
    <t xml:space="preserve">BEL19761101</t>
  </si>
  <si>
    <t xml:space="preserve">GOLDERER ROLAND</t>
  </si>
  <si>
    <t xml:space="preserve">GER19770101</t>
  </si>
  <si>
    <t xml:space="preserve">CYCLE SPORT TENCHINGEN</t>
  </si>
  <si>
    <t xml:space="preserve">TOLLITTE FREDERIC</t>
  </si>
  <si>
    <t xml:space="preserve">FRA19640212</t>
  </si>
  <si>
    <t xml:space="preserve">CALVEZ Lionel</t>
  </si>
  <si>
    <t xml:space="preserve">FRA19790712</t>
  </si>
  <si>
    <t xml:space="preserve">BERCKMANS NICO</t>
  </si>
  <si>
    <t xml:space="preserve">BEL19690117</t>
  </si>
  <si>
    <t xml:space="preserve">BIKE ACTION LOMMEL</t>
  </si>
  <si>
    <t xml:space="preserve">HERISSET CHRISTOPHE</t>
  </si>
  <si>
    <t xml:space="preserve">FRA19720910</t>
  </si>
  <si>
    <t xml:space="preserve">UC LIANCOURT</t>
  </si>
  <si>
    <t xml:space="preserve">PLANK ROLAND</t>
  </si>
  <si>
    <t xml:space="preserve">AUT19780621</t>
  </si>
  <si>
    <t xml:space="preserve">MTB CLUB OBERWART</t>
  </si>
  <si>
    <t xml:space="preserve">BAYLET Christophe</t>
  </si>
  <si>
    <t xml:space="preserve">FRA19651028</t>
  </si>
  <si>
    <t xml:space="preserve">UV POITIERS</t>
  </si>
  <si>
    <t xml:space="preserve">KAISER PRIMOZ</t>
  </si>
  <si>
    <t xml:space="preserve">SLO19790402</t>
  </si>
  <si>
    <t xml:space="preserve">SWATCH NOVICE TEAM</t>
  </si>
  <si>
    <t xml:space="preserve">CHASSELOUP Thomas</t>
  </si>
  <si>
    <t xml:space="preserve">FRA19760519</t>
  </si>
  <si>
    <t xml:space="preserve">DORN ALEXANDER</t>
  </si>
  <si>
    <t xml:space="preserve">GER19780506</t>
  </si>
  <si>
    <t xml:space="preserve">MONFORT Yann</t>
  </si>
  <si>
    <t xml:space="preserve">FRA19790520</t>
  </si>
  <si>
    <t xml:space="preserve">EC SERQUIGNY</t>
  </si>
  <si>
    <t xml:space="preserve">COLOMBATTO LAURENT</t>
  </si>
  <si>
    <t xml:space="preserve">FRA19781113</t>
  </si>
  <si>
    <t xml:space="preserve">PIELER ROLAND</t>
  </si>
  <si>
    <t xml:space="preserve">AUT19750804</t>
  </si>
  <si>
    <t xml:space="preserve">RADSPORT JANGER</t>
  </si>
  <si>
    <t xml:space="preserve">EDET David</t>
  </si>
  <si>
    <t xml:space="preserve">FRA19760829</t>
  </si>
  <si>
    <t xml:space="preserve">VS CHARTRES</t>
  </si>
  <si>
    <t xml:space="preserve">HENDERIECKX KRIS</t>
  </si>
  <si>
    <t xml:space="preserve">BEL19771101</t>
  </si>
  <si>
    <t xml:space="preserve">PRO CYCLING TEAM NISSAN</t>
  </si>
  <si>
    <t xml:space="preserve">MACHT HERIBERT</t>
  </si>
  <si>
    <t xml:space="preserve">AUT19711216</t>
  </si>
  <si>
    <t xml:space="preserve">RAMOND  Stéphane</t>
  </si>
  <si>
    <t xml:space="preserve">FRA19770110</t>
  </si>
  <si>
    <t xml:space="preserve">NOC LENART</t>
  </si>
  <si>
    <t xml:space="preserve">SLO19760507</t>
  </si>
  <si>
    <t xml:space="preserve">VANDEVENNE TOM</t>
  </si>
  <si>
    <t xml:space="preserve">BEL19770501</t>
  </si>
  <si>
    <t xml:space="preserve"> </t>
  </si>
  <si>
    <t xml:space="preserve">LARTIGUE Frederic</t>
  </si>
  <si>
    <t xml:space="preserve">FRA19711230</t>
  </si>
  <si>
    <t xml:space="preserve">DE SCHOENMAEKER GLENN</t>
  </si>
  <si>
    <t xml:space="preserve">BEL19780928</t>
  </si>
  <si>
    <t xml:space="preserve">ASFRA RACING TEAM</t>
  </si>
  <si>
    <t xml:space="preserve">MEINHARDT GERALD</t>
  </si>
  <si>
    <t xml:space="preserve">AUT19720109</t>
  </si>
  <si>
    <t xml:space="preserve">DANIEL Fabien</t>
  </si>
  <si>
    <t xml:space="preserve">FRA19751111</t>
  </si>
  <si>
    <t xml:space="preserve">ESP PERSAN 95</t>
  </si>
  <si>
    <t xml:space="preserve">APPERMANS STEVE</t>
  </si>
  <si>
    <t xml:space="preserve">BEL19770124</t>
  </si>
  <si>
    <t xml:space="preserve">GEMEENTELIJK FEEST COMITE</t>
  </si>
  <si>
    <t xml:space="preserve">DE ZWART UWE</t>
  </si>
  <si>
    <t xml:space="preserve">AUT19760207</t>
  </si>
  <si>
    <t xml:space="preserve">BERTIN Hugues</t>
  </si>
  <si>
    <t xml:space="preserve">FRA19671101</t>
  </si>
  <si>
    <t xml:space="preserve">OCC SABLE</t>
  </si>
  <si>
    <t xml:space="preserve">HERTSENS KRIS</t>
  </si>
  <si>
    <t xml:space="preserve">TANCIK MITJA</t>
  </si>
  <si>
    <t xml:space="preserve">SLO19780217</t>
  </si>
  <si>
    <t xml:space="preserve">SD ENERGIJA</t>
  </si>
  <si>
    <t xml:space="preserve">BACCHINI CRISTIANO</t>
  </si>
  <si>
    <t xml:space="preserve">ITA19751001</t>
  </si>
  <si>
    <t xml:space="preserve">DONA SIMON</t>
  </si>
  <si>
    <t xml:space="preserve">NED19751225</t>
  </si>
  <si>
    <t xml:space="preserve">TANCIK JAKA</t>
  </si>
  <si>
    <t xml:space="preserve">SLO19820924</t>
  </si>
  <si>
    <t xml:space="preserve">BROEKMANS ARNE</t>
  </si>
  <si>
    <t xml:space="preserve">BEL19780714</t>
  </si>
  <si>
    <t xml:space="preserve">DE KURINGER </t>
  </si>
  <si>
    <t xml:space="preserve">KECK CARLOS</t>
  </si>
  <si>
    <t xml:space="preserve">AUT19790530</t>
  </si>
  <si>
    <t xml:space="preserve">RAAYMAKERS KEVIN</t>
  </si>
  <si>
    <t xml:space="preserve">NED19760903</t>
  </si>
  <si>
    <t xml:space="preserve">TEAM RING</t>
  </si>
  <si>
    <t xml:space="preserve">ROSET PAVAO</t>
  </si>
  <si>
    <t xml:space="preserve">CRO19710429</t>
  </si>
  <si>
    <t xml:space="preserve">CHARREYRE EMMANUEL</t>
  </si>
  <si>
    <t xml:space="preserve">FRA19771125</t>
  </si>
  <si>
    <t xml:space="preserve">WILLEMS TOM</t>
  </si>
  <si>
    <t xml:space="preserve">BEL19711022</t>
  </si>
  <si>
    <t xml:space="preserve">HEIST</t>
  </si>
  <si>
    <t xml:space="preserve">ZELE LUKA</t>
  </si>
  <si>
    <t xml:space="preserve">SLO19761016</t>
  </si>
  <si>
    <t xml:space="preserve">BTC BAUER</t>
  </si>
  <si>
    <t xml:space="preserve">PUSTOSLEM LUKA</t>
  </si>
  <si>
    <t xml:space="preserve">SLO19780319</t>
  </si>
  <si>
    <t xml:space="preserve">KD CALCIT KAMNIK</t>
  </si>
  <si>
    <t xml:space="preserve">BUSCH WILLIAM</t>
  </si>
  <si>
    <t xml:space="preserve">BEL19650810</t>
  </si>
  <si>
    <t xml:space="preserve">BOUWELSE </t>
  </si>
  <si>
    <t xml:space="preserve">REITER ALEXANDER</t>
  </si>
  <si>
    <t xml:space="preserve">AUT19791108</t>
  </si>
  <si>
    <t xml:space="preserve">URC MARIAZELT</t>
  </si>
  <si>
    <t xml:space="preserve">HOFSTEDE MARTIJN</t>
  </si>
  <si>
    <t xml:space="preserve">NED19720409</t>
  </si>
  <si>
    <t xml:space="preserve">CC 75</t>
  </si>
  <si>
    <t xml:space="preserve">ZETTL SIEGFRIED</t>
  </si>
  <si>
    <t xml:space="preserve">AUT19720205</t>
  </si>
  <si>
    <t xml:space="preserve">ARBO RC SPARKASSE WEIZ</t>
  </si>
  <si>
    <t xml:space="preserve">HAUTAVOINE ETIENNE</t>
  </si>
  <si>
    <t xml:space="preserve">FRA19740530</t>
  </si>
  <si>
    <t xml:space="preserve">VC AVIZE</t>
  </si>
  <si>
    <t xml:space="preserve">JAKSIC MIHA</t>
  </si>
  <si>
    <t xml:space="preserve">SLO19790907</t>
  </si>
  <si>
    <t xml:space="preserve">VZPON</t>
  </si>
  <si>
    <t xml:space="preserve">HEINDRICHS ANGELO</t>
  </si>
  <si>
    <t xml:space="preserve">BEL19751217</t>
  </si>
  <si>
    <t xml:space="preserve">VC ARDENNES</t>
  </si>
  <si>
    <t xml:space="preserve">SOUVETON PHILIPPE</t>
  </si>
  <si>
    <t xml:space="preserve">FRA19660715</t>
  </si>
  <si>
    <t xml:space="preserve">BOUWMAN JEROEN</t>
  </si>
  <si>
    <t xml:space="preserve">NED19770626</t>
  </si>
  <si>
    <t xml:space="preserve">CORBEELS KURT</t>
  </si>
  <si>
    <t xml:space="preserve">BEL19720116</t>
  </si>
  <si>
    <t xml:space="preserve">FOREST BIKERS</t>
  </si>
  <si>
    <t xml:space="preserve">IKEMOTO SHINYA</t>
  </si>
  <si>
    <t xml:space="preserve">JAP19780614</t>
  </si>
  <si>
    <t xml:space="preserve">BIKERS HEESWIJK</t>
  </si>
  <si>
    <t xml:space="preserve">DEGOULET THOMAS</t>
  </si>
  <si>
    <t xml:space="preserve">FRA19781001</t>
  </si>
  <si>
    <t xml:space="preserve">CLUB 14 CAEN</t>
  </si>
  <si>
    <t xml:space="preserve">DE SCHOESITTER STEVEN</t>
  </si>
  <si>
    <t xml:space="preserve">BEL19750528</t>
  </si>
  <si>
    <t xml:space="preserve">DE RUDY BIKER</t>
  </si>
  <si>
    <t xml:space="preserve">MUYLAERT LIEVEN</t>
  </si>
  <si>
    <t xml:space="preserve">BEL19770624</t>
  </si>
  <si>
    <t xml:space="preserve">CLOSSET JACQUES</t>
  </si>
  <si>
    <t xml:space="preserve">FRA19710612</t>
  </si>
  <si>
    <t xml:space="preserve">SOLRE LE CHÂTEAU</t>
  </si>
  <si>
    <t xml:space="preserve">MARTIN CAMILLE</t>
  </si>
  <si>
    <t xml:space="preserve">BEL19770323</t>
  </si>
  <si>
    <t xml:space="preserve">BLANC GILETS</t>
  </si>
  <si>
    <t xml:space="preserve">TAS PATRICK</t>
  </si>
  <si>
    <t xml:space="preserve">BEL19690415</t>
  </si>
  <si>
    <t xml:space="preserve">CLASSEMENT  ELITES MEN U23 </t>
  </si>
  <si>
    <t xml:space="preserve">SOUKUP CHRISTOPH</t>
  </si>
  <si>
    <t xml:space="preserve">AUT19801011</t>
  </si>
  <si>
    <t xml:space="preserve">HITEC TEAM</t>
  </si>
  <si>
    <t xml:space="preserve">KASS JOCHEN</t>
  </si>
  <si>
    <t xml:space="preserve">GER19810505</t>
  </si>
  <si>
    <t xml:space="preserve">PIMENTA CHRISTOPHE</t>
  </si>
  <si>
    <t xml:space="preserve">FRA19820602</t>
  </si>
  <si>
    <t xml:space="preserve">MAUFROY JULIEN</t>
  </si>
  <si>
    <t xml:space="preserve">FRA19800403</t>
  </si>
  <si>
    <t xml:space="preserve">Auvergne</t>
  </si>
  <si>
    <t xml:space="preserve">RICHLI SIMON</t>
  </si>
  <si>
    <t xml:space="preserve">SUI19800827</t>
  </si>
  <si>
    <t xml:space="preserve">ANDERSEN PETER RIIS</t>
  </si>
  <si>
    <t xml:space="preserve">DEN19800725</t>
  </si>
  <si>
    <t xml:space="preserve">VOKROUHLIK TOMAS</t>
  </si>
  <si>
    <t xml:space="preserve">CZE19810426</t>
  </si>
  <si>
    <t xml:space="preserve">RUBENA MERIDA MTB</t>
  </si>
  <si>
    <t xml:space="preserve">BYNENS DAMIEN</t>
  </si>
  <si>
    <t xml:space="preserve">BEL19820722</t>
  </si>
  <si>
    <t xml:space="preserve">GRAF JURG</t>
  </si>
  <si>
    <t xml:space="preserve">TORRELLI Maxime</t>
  </si>
  <si>
    <t xml:space="preserve">FRA19811030</t>
  </si>
  <si>
    <t xml:space="preserve">TEAM JOLY VS</t>
  </si>
  <si>
    <t xml:space="preserve">TABERLAY Sid</t>
  </si>
  <si>
    <t xml:space="preserve">AUS19800122</t>
  </si>
  <si>
    <t xml:space="preserve">Hobart Wheelers</t>
  </si>
  <si>
    <t xml:space="preserve">WEBER BALZ</t>
  </si>
  <si>
    <t xml:space="preserve">Arrow Swiss Bike Team</t>
  </si>
  <si>
    <t xml:space="preserve">VAN HOLST PAUL</t>
  </si>
  <si>
    <t xml:space="preserve">NED19820823</t>
  </si>
  <si>
    <t xml:space="preserve">RANSON DOMINIEK</t>
  </si>
  <si>
    <t xml:space="preserve">BEL19820907</t>
  </si>
  <si>
    <t xml:space="preserve">BLAIN ALEXANDRE</t>
  </si>
  <si>
    <t xml:space="preserve">FRA19810307</t>
  </si>
  <si>
    <t xml:space="preserve">Egobike</t>
  </si>
  <si>
    <t xml:space="preserve">WIJNANTS Maarten</t>
  </si>
  <si>
    <t xml:space="preserve">BEL19820513</t>
  </si>
  <si>
    <t xml:space="preserve">KIRCHLER MATTHIAS</t>
  </si>
  <si>
    <t xml:space="preserve">ITA19801030</t>
  </si>
  <si>
    <t xml:space="preserve">LANABAU</t>
  </si>
  <si>
    <t xml:space="preserve">VOGEL FLORIAN</t>
  </si>
  <si>
    <t xml:space="preserve">Swiss Power MTB Team</t>
  </si>
  <si>
    <t xml:space="preserve">DIELEMAN JOEL</t>
  </si>
  <si>
    <t xml:space="preserve">NED19830221</t>
  </si>
  <si>
    <t xml:space="preserve">LIAGRE Florent</t>
  </si>
  <si>
    <t xml:space="preserve">FRA19830729</t>
  </si>
  <si>
    <t xml:space="preserve">Guidon Saint Martinois</t>
  </si>
  <si>
    <t xml:space="preserve">MARKT KARL</t>
  </si>
  <si>
    <t xml:space="preserve">AUT19800308</t>
  </si>
  <si>
    <t xml:space="preserve">AUINGER ROBERT</t>
  </si>
  <si>
    <t xml:space="preserve">AUT19831018</t>
  </si>
  <si>
    <t xml:space="preserve">BARREAU Stephane</t>
  </si>
  <si>
    <t xml:space="preserve">FRA19800705</t>
  </si>
  <si>
    <t xml:space="preserve">GENZE HANNES</t>
  </si>
  <si>
    <t xml:space="preserve">GER19811116</t>
  </si>
  <si>
    <t xml:space="preserve">NIELSEN KLAUS</t>
  </si>
  <si>
    <t xml:space="preserve">DEN19800108</t>
  </si>
  <si>
    <t xml:space="preserve">DEN NATIOANL TEAM</t>
  </si>
  <si>
    <t xml:space="preserve">WEISS MICHAEL</t>
  </si>
  <si>
    <t xml:space="preserve">AUT19810117</t>
  </si>
  <si>
    <t xml:space="preserve">COENEN Davy</t>
  </si>
  <si>
    <t xml:space="preserve">BEL19800402</t>
  </si>
  <si>
    <t xml:space="preserve">BOURLY FABIEN</t>
  </si>
  <si>
    <t xml:space="preserve">FRA19820327</t>
  </si>
  <si>
    <t xml:space="preserve">HAKL OLDRICH</t>
  </si>
  <si>
    <t xml:space="preserve">CZE19810901</t>
  </si>
  <si>
    <t xml:space="preserve">CZE</t>
  </si>
  <si>
    <t xml:space="preserve">JOERGES BEJAMIN</t>
  </si>
  <si>
    <t xml:space="preserve">GER19801125</t>
  </si>
  <si>
    <t xml:space="preserve">AMSTUTZ MARKUS</t>
  </si>
  <si>
    <t xml:space="preserve">Outfit/VC Hittnau</t>
  </si>
  <si>
    <t xml:space="preserve">BOUDNY PAVEL</t>
  </si>
  <si>
    <t xml:space="preserve">CZE19821102</t>
  </si>
  <si>
    <t xml:space="preserve">SCHMIEG SEBASTIEN</t>
  </si>
  <si>
    <t xml:space="preserve">GER19830207</t>
  </si>
  <si>
    <t xml:space="preserve">ROYER Arnaud</t>
  </si>
  <si>
    <t xml:space="preserve">FRA19830429</t>
  </si>
  <si>
    <t xml:space="preserve">ASL HAUTEVILLE</t>
  </si>
  <si>
    <t xml:space="preserve">LEHMANN FRANK</t>
  </si>
  <si>
    <t xml:space="preserve">GER19831219</t>
  </si>
  <si>
    <t xml:space="preserve">PLANZER IVAN</t>
  </si>
  <si>
    <t xml:space="preserve">Team Gisler-Pouletburg/VMC</t>
  </si>
  <si>
    <t xml:space="preserve">REUVERS ROB</t>
  </si>
  <si>
    <t xml:space="preserve">NED19800406</t>
  </si>
  <si>
    <t xml:space="preserve">SOLAR ROK</t>
  </si>
  <si>
    <t xml:space="preserve">SLO19800121</t>
  </si>
  <si>
    <t xml:space="preserve">GATTERER ALEXANDER</t>
  </si>
  <si>
    <t xml:space="preserve">AUT19820310</t>
  </si>
  <si>
    <t xml:space="preserve">PAURIOL REMY</t>
  </si>
  <si>
    <t xml:space="preserve">FRA19820404</t>
  </si>
  <si>
    <t xml:space="preserve">VAVRA JIRI</t>
  </si>
  <si>
    <t xml:space="preserve">CZE19810119</t>
  </si>
  <si>
    <t xml:space="preserve">TEAM VAVI CUBE</t>
  </si>
  <si>
    <t xml:space="preserve">SEVESSAND Benjamin</t>
  </si>
  <si>
    <t xml:space="preserve">FRA19820605</t>
  </si>
  <si>
    <t xml:space="preserve">SCOTT Portes du Soleil</t>
  </si>
  <si>
    <t xml:space="preserve">BIZJAK ANZE</t>
  </si>
  <si>
    <t xml:space="preserve">SLO19830411</t>
  </si>
  <si>
    <t xml:space="preserve">GER19800821</t>
  </si>
  <si>
    <t xml:space="preserve">MERIDA</t>
  </si>
  <si>
    <t xml:space="preserve">WIJNANTS MAARTEN</t>
  </si>
  <si>
    <t xml:space="preserve">ZAHND THOMAS</t>
  </si>
  <si>
    <t xml:space="preserve">Team Stöckli</t>
  </si>
  <si>
    <t xml:space="preserve">GRILC ROK</t>
  </si>
  <si>
    <t xml:space="preserve">SLO19821002</t>
  </si>
  <si>
    <t xml:space="preserve">HELMIG CHRISTIAN</t>
  </si>
  <si>
    <t xml:space="preserve">GER19810517</t>
  </si>
  <si>
    <t xml:space="preserve">STEPPENWOLF</t>
  </si>
  <si>
    <t xml:space="preserve">HOUWER ONNO</t>
  </si>
  <si>
    <t xml:space="preserve">NED19800922</t>
  </si>
  <si>
    <t xml:space="preserve">NED</t>
  </si>
  <si>
    <t xml:space="preserve">HUTTER RENE</t>
  </si>
  <si>
    <t xml:space="preserve">VIET Vincent</t>
  </si>
  <si>
    <t xml:space="preserve">FRA19831612</t>
  </si>
  <si>
    <t xml:space="preserve">PSL BIKE</t>
  </si>
  <si>
    <t xml:space="preserve">NEBESAR MAREK</t>
  </si>
  <si>
    <t xml:space="preserve">CZE19830606</t>
  </si>
  <si>
    <t xml:space="preserve">PIETERSMA JELMER</t>
  </si>
  <si>
    <t xml:space="preserve">NED19820515</t>
  </si>
  <si>
    <t xml:space="preserve">KNOPF MICHAEL</t>
  </si>
  <si>
    <t xml:space="preserve">AUT19800618</t>
  </si>
  <si>
    <t xml:space="preserve">KUSS DANIEL</t>
  </si>
  <si>
    <t xml:space="preserve">GER19821020</t>
  </si>
  <si>
    <t xml:space="preserve">SCHMID RAFFAEL</t>
  </si>
  <si>
    <t xml:space="preserve">GS Piton</t>
  </si>
  <si>
    <t xml:space="preserve">MATTERSBERGER SEFAN</t>
  </si>
  <si>
    <t xml:space="preserve">AUT19800212</t>
  </si>
  <si>
    <t xml:space="preserve">NIELSEN TOMMY</t>
  </si>
  <si>
    <t xml:space="preserve">DEN19811231</t>
  </si>
  <si>
    <t xml:space="preserve">DEN</t>
  </si>
  <si>
    <t xml:space="preserve">RIEDI FLURIN</t>
  </si>
  <si>
    <t xml:space="preserve">Gisler Pouletburg</t>
  </si>
  <si>
    <t xml:space="preserve">UHLIG PATRICK</t>
  </si>
  <si>
    <t xml:space="preserve">GER19830321</t>
  </si>
  <si>
    <t xml:space="preserve">BADENIA</t>
  </si>
  <si>
    <t xml:space="preserve">TROPARDY Romain</t>
  </si>
  <si>
    <t xml:space="preserve">FRA19830322</t>
  </si>
  <si>
    <t xml:space="preserve">GUSCHLBAUER PAUL</t>
  </si>
  <si>
    <t xml:space="preserve">AUT19831225</t>
  </si>
  <si>
    <t xml:space="preserve">HUG MARC</t>
  </si>
  <si>
    <t xml:space="preserve">GER19800212</t>
  </si>
  <si>
    <t xml:space="preserve">RAYA JONATHAN</t>
  </si>
  <si>
    <t xml:space="preserve">GAUDY Cedric</t>
  </si>
  <si>
    <t xml:space="preserve">BEL19830224</t>
  </si>
  <si>
    <t xml:space="preserve">BARRACUDA WAVRE</t>
  </si>
  <si>
    <t xml:space="preserve">JACOBS GODY</t>
  </si>
  <si>
    <t xml:space="preserve">BEL19800425</t>
  </si>
  <si>
    <t xml:space="preserve">MATEJU JAN</t>
  </si>
  <si>
    <t xml:space="preserve">CZE19820105</t>
  </si>
  <si>
    <t xml:space="preserve">PFROMMER MATHIAS</t>
  </si>
  <si>
    <t xml:space="preserve">GER198</t>
  </si>
  <si>
    <t xml:space="preserve">ALB GOLD</t>
  </si>
  <si>
    <t xml:space="preserve">ANSSENS Gary</t>
  </si>
  <si>
    <t xml:space="preserve">FRA19831118</t>
  </si>
  <si>
    <t xml:space="preserve">GATHOF DANIEL</t>
  </si>
  <si>
    <t xml:space="preserve">GER19810502</t>
  </si>
  <si>
    <t xml:space="preserve">RAVENSBURG</t>
  </si>
  <si>
    <t xml:space="preserve">HAFNER TOMO</t>
  </si>
  <si>
    <t xml:space="preserve">SLO19820423</t>
  </si>
  <si>
    <t xml:space="preserve">KJELDSEN JACOB</t>
  </si>
  <si>
    <t xml:space="preserve">DEN19820203</t>
  </si>
  <si>
    <t xml:space="preserve">ANCEL Pierre Yves</t>
  </si>
  <si>
    <t xml:space="preserve">FRA19810228</t>
  </si>
  <si>
    <t xml:space="preserve">CROSS'X TEAM</t>
  </si>
  <si>
    <t xml:space="preserve">DELFOSSE SEBASTIEN</t>
  </si>
  <si>
    <t xml:space="preserve">BEL19821129</t>
  </si>
  <si>
    <t xml:space="preserve">GEIGER ANDREAS</t>
  </si>
  <si>
    <t xml:space="preserve">GER19820911</t>
  </si>
  <si>
    <t xml:space="preserve">LENNINGER</t>
  </si>
  <si>
    <t xml:space="preserve">PICHLER MICHAEL</t>
  </si>
  <si>
    <t xml:space="preserve">AUT19820728</t>
  </si>
  <si>
    <t xml:space="preserve">FACOMPREZ Pierre Yves</t>
  </si>
  <si>
    <t xml:space="preserve">FRA19830526</t>
  </si>
  <si>
    <t xml:space="preserve">VELOROC Cavaillon</t>
  </si>
  <si>
    <t xml:space="preserve">BOGAERT JASON</t>
  </si>
  <si>
    <t xml:space="preserve">BEL19810313</t>
  </si>
  <si>
    <t xml:space="preserve">NEUKUM FLORIAN</t>
  </si>
  <si>
    <t xml:space="preserve">GER19800730</t>
  </si>
  <si>
    <t xml:space="preserve">LANGENBRAND</t>
  </si>
  <si>
    <t xml:space="preserve">WOLFF Amos</t>
  </si>
  <si>
    <t xml:space="preserve">ISR19821225</t>
  </si>
  <si>
    <t xml:space="preserve">ISRAEL CYCLING </t>
  </si>
  <si>
    <t xml:space="preserve">MATURA BENOIT</t>
  </si>
  <si>
    <t xml:space="preserve">FRA19810416</t>
  </si>
  <si>
    <t xml:space="preserve">HAFFNER TOBIAS</t>
  </si>
  <si>
    <t xml:space="preserve">GER19820611</t>
  </si>
  <si>
    <t xml:space="preserve">GHOST RACING TEAM</t>
  </si>
  <si>
    <t xml:space="preserve">MAYER FLORIAN</t>
  </si>
  <si>
    <t xml:space="preserve">AUT19830914</t>
  </si>
  <si>
    <t xml:space="preserve">EVERS RICK</t>
  </si>
  <si>
    <t xml:space="preserve">NED19820409</t>
  </si>
  <si>
    <t xml:space="preserve">GRUNER MARCELL</t>
  </si>
  <si>
    <t xml:space="preserve">AUT19810728</t>
  </si>
  <si>
    <t xml:space="preserve">JARLOT Pierre </t>
  </si>
  <si>
    <t xml:space="preserve">FRA19810208</t>
  </si>
  <si>
    <t xml:space="preserve">MESVRIN VTT</t>
  </si>
  <si>
    <t xml:space="preserve">HAFNER PETER</t>
  </si>
  <si>
    <t xml:space="preserve">AUT19810730</t>
  </si>
  <si>
    <t xml:space="preserve">HENRYE Oswald</t>
  </si>
  <si>
    <t xml:space="preserve">FRA19820129</t>
  </si>
  <si>
    <t xml:space="preserve">DEN HERTOG REIJER</t>
  </si>
  <si>
    <t xml:space="preserve">NED19821015</t>
  </si>
  <si>
    <t xml:space="preserve">JUD MATTHIAS</t>
  </si>
  <si>
    <t xml:space="preserve">AUT19820529</t>
  </si>
  <si>
    <t xml:space="preserve">LAURENT  Christophe</t>
  </si>
  <si>
    <t xml:space="preserve">FRA19831221</t>
  </si>
  <si>
    <t xml:space="preserve">RAUTER SAMO</t>
  </si>
  <si>
    <t xml:space="preserve">SLO19820314</t>
  </si>
  <si>
    <t xml:space="preserve">HEURTAUX Gregory</t>
  </si>
  <si>
    <t xml:space="preserve">FRA19820325</t>
  </si>
  <si>
    <t xml:space="preserve">FROHLICH PETER</t>
  </si>
  <si>
    <t xml:space="preserve">AUT19811116</t>
  </si>
  <si>
    <t xml:space="preserve">DAVOUST Thomas</t>
  </si>
  <si>
    <t xml:space="preserve">LEFEVRE SEBASTIEN</t>
  </si>
  <si>
    <t xml:space="preserve">FRA19800317</t>
  </si>
  <si>
    <t xml:space="preserve">SVECHNJAK DAVOR</t>
  </si>
  <si>
    <t xml:space="preserve">CRO19821109</t>
  </si>
  <si>
    <t xml:space="preserve">REZNIK David</t>
  </si>
  <si>
    <t xml:space="preserve">ISR19811107</t>
  </si>
  <si>
    <t xml:space="preserve">MAIER KLAUS</t>
  </si>
  <si>
    <t xml:space="preserve">AUT19820505</t>
  </si>
  <si>
    <t xml:space="preserve">SCHOTMAN FRANK</t>
  </si>
  <si>
    <t xml:space="preserve">NED19830624</t>
  </si>
  <si>
    <t xml:space="preserve">NICOLAY LUDOVIC</t>
  </si>
  <si>
    <t xml:space="preserve">FRA19810417</t>
  </si>
  <si>
    <t xml:space="preserve">GALAND MICHAEL</t>
  </si>
  <si>
    <t xml:space="preserve">BEL19830729</t>
  </si>
  <si>
    <t xml:space="preserve">MOL GUUS</t>
  </si>
  <si>
    <t xml:space="preserve">NED19801105</t>
  </si>
  <si>
    <t xml:space="preserve">VAN OVERMEIRE PETER</t>
  </si>
  <si>
    <t xml:space="preserve">BEL19801121</t>
  </si>
  <si>
    <t xml:space="preserve">VANDERSTICHELEN ANTOINE</t>
  </si>
  <si>
    <t xml:space="preserve">BEL19811115</t>
  </si>
  <si>
    <t xml:space="preserve">VERHELLEN ANGELO</t>
  </si>
  <si>
    <t xml:space="preserve">BEL19811016</t>
  </si>
  <si>
    <t xml:space="preserve">MASSAER JORIS</t>
  </si>
  <si>
    <t xml:space="preserve">BEL19820315</t>
  </si>
  <si>
    <t xml:space="preserve">REKKER MARK</t>
  </si>
  <si>
    <t xml:space="preserve">NED19820604</t>
  </si>
  <si>
    <t xml:space="preserve">WIERSEMA JASPER</t>
  </si>
  <si>
    <t xml:space="preserve">NED19800520</t>
  </si>
  <si>
    <t xml:space="preserve">DEMEURE JULIEN</t>
  </si>
  <si>
    <t xml:space="preserve">BEL19830107</t>
  </si>
  <si>
    <t xml:space="preserve">DIRKX CHRIS</t>
  </si>
  <si>
    <t xml:space="preserve">BEL19811229</t>
  </si>
  <si>
    <t xml:space="preserve">MALCOTTE JULIEN</t>
  </si>
  <si>
    <t xml:space="preserve">BEL19830112</t>
  </si>
  <si>
    <t xml:space="preserve">DEMARET CHARLES HENRI</t>
  </si>
  <si>
    <t xml:space="preserve">FRA19810411</t>
  </si>
  <si>
    <t xml:space="preserve">GEERAERTS TOM</t>
  </si>
  <si>
    <t xml:space="preserve">BEL19821015</t>
  </si>
  <si>
    <t xml:space="preserve">MATHUIS ALEXIS</t>
  </si>
  <si>
    <t xml:space="preserve">QUINDOT PIERRE</t>
  </si>
  <si>
    <t xml:space="preserve">BEL19820626</t>
  </si>
  <si>
    <t xml:space="preserve">BOEKHOLT BJORN</t>
  </si>
  <si>
    <t xml:space="preserve">NED19810710</t>
  </si>
  <si>
    <t xml:space="preserve">DE WAEL KAREL</t>
  </si>
  <si>
    <t xml:space="preserve">BEL19820727</t>
  </si>
  <si>
    <t xml:space="preserve">GASCARD ANTOINE</t>
  </si>
  <si>
    <t xml:space="preserve">BEL19820420</t>
  </si>
  <si>
    <t xml:space="preserve">FEYAERTS WOUTER</t>
  </si>
  <si>
    <t xml:space="preserve">BEL19830726</t>
  </si>
  <si>
    <t xml:space="preserve">BONTEMPI FABIEN</t>
  </si>
  <si>
    <t xml:space="preserve">FRA19821018</t>
  </si>
  <si>
    <t xml:space="preserve">BRIANE JUSTIN</t>
  </si>
  <si>
    <t xml:space="preserve">FRA19820706</t>
  </si>
  <si>
    <t xml:space="preserve">CRYNS R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0"/>
    </font>
    <font>
      <u val="single"/>
      <sz val="8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58320</xdr:colOff>
      <xdr:row>0</xdr:row>
      <xdr:rowOff>67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422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3</xdr:col>
      <xdr:colOff>1653120</xdr:colOff>
      <xdr:row>0</xdr:row>
      <xdr:rowOff>674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2160" y="0"/>
          <a:ext cx="33436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3</xdr:col>
      <xdr:colOff>1007640</xdr:colOff>
      <xdr:row>0</xdr:row>
      <xdr:rowOff>743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65520"/>
          <a:ext cx="33418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01840</xdr:colOff>
      <xdr:row>0</xdr:row>
      <xdr:rowOff>674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600" y="0"/>
          <a:ext cx="33436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8160</xdr:colOff>
      <xdr:row>0</xdr:row>
      <xdr:rowOff>674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34080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3" min="3" style="3" width="10.71"/>
    <col collapsed="false" customWidth="true" hidden="false" outlineLevel="0" max="4" min="4" style="3" width="22.14"/>
    <col collapsed="false" customWidth="true" hidden="false" outlineLevel="0" max="5" min="5" style="3" width="2.84"/>
    <col collapsed="false" customWidth="true" hidden="false" outlineLevel="0" max="6" min="6" style="3" width="3.14"/>
    <col collapsed="false" customWidth="true" hidden="false" outlineLevel="0" max="7" min="7" style="3" width="2.99"/>
    <col collapsed="false" customWidth="true" hidden="false" outlineLevel="0" max="8" min="8" style="3" width="2.7"/>
    <col collapsed="false" customWidth="true" hidden="false" outlineLevel="0" max="10" min="9" style="3" width="2.99"/>
    <col collapsed="false" customWidth="true" hidden="false" outlineLevel="0" max="11" min="11" style="1" width="3.56"/>
  </cols>
  <sheetData>
    <row r="1" customFormat="false" ht="77.25" hidden="false" customHeight="true" outlineLevel="0" collapsed="false">
      <c r="B1" s="4" t="s">
        <v>0</v>
      </c>
      <c r="H1" s="5"/>
    </row>
    <row r="3" s="9" customFormat="true" ht="12.75" hidden="false" customHeight="false" outlineLevel="0" collapsed="false">
      <c r="A3" s="6"/>
      <c r="B3" s="7" t="s">
        <v>1</v>
      </c>
      <c r="C3" s="8" t="s">
        <v>2</v>
      </c>
      <c r="D3" s="8"/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6" t="s">
        <v>3</v>
      </c>
    </row>
    <row r="4" customFormat="false" ht="12.75" hidden="false" customHeight="false" outlineLevel="0" collapsed="false">
      <c r="A4" s="10" t="n">
        <f aca="false">A3+1</f>
        <v>1</v>
      </c>
      <c r="B4" s="11" t="s">
        <v>4</v>
      </c>
      <c r="C4" s="10" t="s">
        <v>5</v>
      </c>
      <c r="D4" s="12" t="s">
        <v>6</v>
      </c>
      <c r="E4" s="10" t="n">
        <v>50</v>
      </c>
      <c r="F4" s="10" t="n">
        <v>0</v>
      </c>
      <c r="G4" s="10" t="n">
        <v>45</v>
      </c>
      <c r="H4" s="10" t="n">
        <v>43</v>
      </c>
      <c r="I4" s="10" t="n">
        <v>45</v>
      </c>
      <c r="J4" s="10" t="n">
        <v>50</v>
      </c>
      <c r="K4" s="12" t="n">
        <f aca="false">SUM(E4:J4)</f>
        <v>233</v>
      </c>
    </row>
    <row r="5" customFormat="false" ht="12.75" hidden="false" customHeight="false" outlineLevel="0" collapsed="false">
      <c r="A5" s="10" t="n">
        <f aca="false">A4+1</f>
        <v>2</v>
      </c>
      <c r="B5" s="11" t="s">
        <v>7</v>
      </c>
      <c r="C5" s="10" t="s">
        <v>8</v>
      </c>
      <c r="D5" s="13" t="s">
        <v>9</v>
      </c>
      <c r="E5" s="14" t="n">
        <v>0</v>
      </c>
      <c r="F5" s="10" t="n">
        <v>50</v>
      </c>
      <c r="G5" s="10" t="n">
        <v>0</v>
      </c>
      <c r="H5" s="10" t="n">
        <v>54</v>
      </c>
      <c r="I5" s="10" t="n">
        <v>50</v>
      </c>
      <c r="J5" s="10" t="n">
        <v>75</v>
      </c>
      <c r="K5" s="12" t="n">
        <f aca="false">SUM(E5:J5)</f>
        <v>229</v>
      </c>
    </row>
    <row r="6" customFormat="false" ht="12.75" hidden="false" customHeight="false" outlineLevel="0" collapsed="false">
      <c r="A6" s="10" t="n">
        <f aca="false">A5+1</f>
        <v>3</v>
      </c>
      <c r="B6" s="11" t="s">
        <v>10</v>
      </c>
      <c r="C6" s="10" t="s">
        <v>11</v>
      </c>
      <c r="D6" s="10" t="s">
        <v>12</v>
      </c>
      <c r="E6" s="10" t="n">
        <v>75</v>
      </c>
      <c r="F6" s="10" t="n">
        <v>0</v>
      </c>
      <c r="G6" s="10" t="n">
        <v>75</v>
      </c>
      <c r="H6" s="10" t="n">
        <v>0</v>
      </c>
      <c r="I6" s="10" t="n">
        <v>75</v>
      </c>
      <c r="J6" s="10" t="n">
        <v>0</v>
      </c>
      <c r="K6" s="12" t="n">
        <f aca="false">SUM(E6:J6)</f>
        <v>225</v>
      </c>
    </row>
    <row r="7" customFormat="false" ht="12.75" hidden="false" customHeight="false" outlineLevel="0" collapsed="false">
      <c r="A7" s="10" t="n">
        <f aca="false">A6+1</f>
        <v>4</v>
      </c>
      <c r="B7" s="11" t="s">
        <v>13</v>
      </c>
      <c r="C7" s="10" t="s">
        <v>14</v>
      </c>
      <c r="D7" s="12" t="s">
        <v>6</v>
      </c>
      <c r="E7" s="10" t="n">
        <v>47</v>
      </c>
      <c r="F7" s="10" t="n">
        <v>0</v>
      </c>
      <c r="G7" s="10" t="n">
        <v>0</v>
      </c>
      <c r="H7" s="10" t="n">
        <v>0</v>
      </c>
      <c r="I7" s="10" t="n">
        <v>43</v>
      </c>
      <c r="J7" s="10" t="n">
        <v>43</v>
      </c>
      <c r="K7" s="12" t="n">
        <f aca="false">SUM(E7:J7)</f>
        <v>133</v>
      </c>
    </row>
    <row r="8" customFormat="false" ht="12.75" hidden="false" customHeight="false" outlineLevel="0" collapsed="false">
      <c r="A8" s="10" t="n">
        <f aca="false">A7+1</f>
        <v>5</v>
      </c>
      <c r="B8" s="15" t="s">
        <v>15</v>
      </c>
      <c r="C8" s="16" t="s">
        <v>16</v>
      </c>
      <c r="D8" s="16" t="s">
        <v>1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64</v>
      </c>
      <c r="J8" s="10" t="n">
        <v>64</v>
      </c>
      <c r="K8" s="12" t="n">
        <f aca="false">SUM(E8:J8)</f>
        <v>128</v>
      </c>
    </row>
    <row r="9" customFormat="false" ht="12.75" hidden="false" customHeight="false" outlineLevel="0" collapsed="false">
      <c r="A9" s="10" t="n">
        <f aca="false">A8+1</f>
        <v>6</v>
      </c>
      <c r="B9" s="11" t="s">
        <v>18</v>
      </c>
      <c r="C9" s="10" t="s">
        <v>19</v>
      </c>
      <c r="D9" s="10" t="s">
        <v>20</v>
      </c>
      <c r="E9" s="10" t="n">
        <v>64</v>
      </c>
      <c r="F9" s="10" t="n">
        <v>0</v>
      </c>
      <c r="G9" s="10" t="n">
        <v>58</v>
      </c>
      <c r="H9" s="10" t="n">
        <v>0</v>
      </c>
      <c r="I9" s="10" t="n">
        <v>0</v>
      </c>
      <c r="J9" s="10" t="n">
        <v>0</v>
      </c>
      <c r="K9" s="12" t="n">
        <f aca="false">SUM(E9:J9)</f>
        <v>122</v>
      </c>
    </row>
    <row r="10" customFormat="false" ht="12.75" hidden="false" customHeight="false" outlineLevel="0" collapsed="false">
      <c r="A10" s="10" t="n">
        <f aca="false">A9+1</f>
        <v>7</v>
      </c>
      <c r="B10" s="11" t="s">
        <v>21</v>
      </c>
      <c r="C10" s="10" t="s">
        <v>22</v>
      </c>
      <c r="D10" s="10"/>
      <c r="E10" s="14" t="n">
        <v>0</v>
      </c>
      <c r="F10" s="10" t="n">
        <v>75</v>
      </c>
      <c r="G10" s="10" t="n">
        <v>0</v>
      </c>
      <c r="H10" s="10" t="n">
        <v>0</v>
      </c>
      <c r="I10" s="10" t="n">
        <v>0</v>
      </c>
      <c r="J10" s="10" t="n">
        <v>0</v>
      </c>
      <c r="K10" s="12" t="n">
        <f aca="false">SUM(E10:J10)</f>
        <v>75</v>
      </c>
    </row>
    <row r="11" customFormat="false" ht="12.75" hidden="false" customHeight="false" outlineLevel="0" collapsed="false">
      <c r="A11" s="10" t="n">
        <f aca="false">A10+1</f>
        <v>8</v>
      </c>
      <c r="B11" s="11" t="s">
        <v>23</v>
      </c>
      <c r="C11" s="10"/>
      <c r="D11" s="13" t="s">
        <v>24</v>
      </c>
      <c r="E11" s="10" t="n">
        <v>0</v>
      </c>
      <c r="F11" s="10" t="n">
        <v>0</v>
      </c>
      <c r="G11" s="10" t="n">
        <v>0</v>
      </c>
      <c r="H11" s="10" t="n">
        <v>75</v>
      </c>
      <c r="I11" s="10" t="n">
        <v>0</v>
      </c>
      <c r="J11" s="10" t="n">
        <v>0</v>
      </c>
      <c r="K11" s="12" t="n">
        <f aca="false">SUM(E11:J11)</f>
        <v>75</v>
      </c>
    </row>
    <row r="12" customFormat="false" ht="12.75" hidden="false" customHeight="false" outlineLevel="0" collapsed="false">
      <c r="A12" s="10" t="n">
        <f aca="false">A11+1</f>
        <v>9</v>
      </c>
      <c r="B12" s="11" t="s">
        <v>25</v>
      </c>
      <c r="C12" s="10" t="s">
        <v>26</v>
      </c>
      <c r="D12" s="10" t="s">
        <v>27</v>
      </c>
      <c r="E12" s="14" t="n">
        <v>0</v>
      </c>
      <c r="F12" s="10" t="n">
        <v>64</v>
      </c>
      <c r="G12" s="10" t="n">
        <v>0</v>
      </c>
      <c r="H12" s="10" t="n">
        <v>0</v>
      </c>
      <c r="I12" s="10" t="n">
        <v>0</v>
      </c>
      <c r="J12" s="10" t="n">
        <v>0</v>
      </c>
      <c r="K12" s="12" t="n">
        <f aca="false">SUM(E12:J12)</f>
        <v>64</v>
      </c>
    </row>
    <row r="13" customFormat="false" ht="12.75" hidden="false" customHeight="false" outlineLevel="0" collapsed="false">
      <c r="A13" s="10" t="n">
        <f aca="false">A12+1</f>
        <v>10</v>
      </c>
      <c r="B13" s="11" t="s">
        <v>28</v>
      </c>
      <c r="C13" s="10" t="s">
        <v>29</v>
      </c>
      <c r="D13" s="10" t="s">
        <v>30</v>
      </c>
      <c r="E13" s="10" t="n">
        <v>0</v>
      </c>
      <c r="F13" s="10" t="n">
        <v>0</v>
      </c>
      <c r="G13" s="10" t="n">
        <v>64</v>
      </c>
      <c r="H13" s="10" t="n">
        <v>0</v>
      </c>
      <c r="I13" s="10" t="n">
        <v>0</v>
      </c>
      <c r="J13" s="10" t="n">
        <v>0</v>
      </c>
      <c r="K13" s="12" t="n">
        <f aca="false">SUM(E13:J13)</f>
        <v>64</v>
      </c>
    </row>
    <row r="14" customFormat="false" ht="12.75" hidden="false" customHeight="false" outlineLevel="0" collapsed="false">
      <c r="A14" s="10" t="n">
        <f aca="false">A13+1</f>
        <v>11</v>
      </c>
      <c r="B14" s="11" t="s">
        <v>31</v>
      </c>
      <c r="C14" s="10"/>
      <c r="D14" s="13" t="s">
        <v>32</v>
      </c>
      <c r="E14" s="10" t="n">
        <v>0</v>
      </c>
      <c r="F14" s="10" t="n">
        <v>0</v>
      </c>
      <c r="G14" s="10" t="n">
        <v>0</v>
      </c>
      <c r="H14" s="10" t="n">
        <v>64</v>
      </c>
      <c r="I14" s="10" t="n">
        <v>0</v>
      </c>
      <c r="J14" s="10" t="n">
        <v>0</v>
      </c>
      <c r="K14" s="12" t="n">
        <f aca="false">SUM(E14:J14)</f>
        <v>64</v>
      </c>
    </row>
    <row r="15" customFormat="false" ht="12.75" hidden="false" customHeight="false" outlineLevel="0" collapsed="false">
      <c r="A15" s="10" t="n">
        <f aca="false">A14+1</f>
        <v>12</v>
      </c>
      <c r="B15" s="15" t="s">
        <v>33</v>
      </c>
      <c r="C15" s="16" t="s">
        <v>34</v>
      </c>
      <c r="D15" s="16" t="s">
        <v>3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58</v>
      </c>
      <c r="J15" s="10" t="n">
        <v>0</v>
      </c>
      <c r="K15" s="12" t="n">
        <f aca="false">SUM(E15:J15)</f>
        <v>58</v>
      </c>
    </row>
    <row r="16" customFormat="false" ht="12.75" hidden="false" customHeight="false" outlineLevel="0" collapsed="false">
      <c r="A16" s="10" t="n">
        <f aca="false">A15+1</f>
        <v>13</v>
      </c>
      <c r="B16" s="11" t="s">
        <v>36</v>
      </c>
      <c r="C16" s="10" t="s">
        <v>37</v>
      </c>
      <c r="D16" s="10" t="s">
        <v>38</v>
      </c>
      <c r="E16" s="10" t="n">
        <v>5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2" t="n">
        <f aca="false">SUM(E16:J16)</f>
        <v>58</v>
      </c>
    </row>
    <row r="17" customFormat="false" ht="12.75" hidden="false" customHeight="false" outlineLevel="0" collapsed="false">
      <c r="A17" s="10" t="n">
        <f aca="false">A16+1</f>
        <v>14</v>
      </c>
      <c r="B17" s="11" t="s">
        <v>39</v>
      </c>
      <c r="C17" s="10" t="s">
        <v>40</v>
      </c>
      <c r="D17" s="10"/>
      <c r="E17" s="14" t="n">
        <v>0</v>
      </c>
      <c r="F17" s="10" t="n">
        <v>58</v>
      </c>
      <c r="G17" s="10" t="n">
        <v>0</v>
      </c>
      <c r="H17" s="10" t="n">
        <v>0</v>
      </c>
      <c r="I17" s="10" t="n">
        <v>0</v>
      </c>
      <c r="J17" s="10" t="n">
        <v>0</v>
      </c>
      <c r="K17" s="12" t="n">
        <f aca="false">SUM(E17:J17)</f>
        <v>58</v>
      </c>
    </row>
    <row r="18" customFormat="false" ht="12.75" hidden="false" customHeight="false" outlineLevel="0" collapsed="false">
      <c r="A18" s="10" t="n">
        <f aca="false">A17+1</f>
        <v>15</v>
      </c>
      <c r="B18" s="11" t="s">
        <v>41</v>
      </c>
      <c r="C18" s="10"/>
      <c r="D18" s="13" t="s">
        <v>42</v>
      </c>
      <c r="E18" s="10" t="n">
        <v>0</v>
      </c>
      <c r="F18" s="10" t="n">
        <v>0</v>
      </c>
      <c r="G18" s="10" t="n">
        <v>0</v>
      </c>
      <c r="H18" s="10" t="n">
        <v>58</v>
      </c>
      <c r="I18" s="10" t="n">
        <v>0</v>
      </c>
      <c r="J18" s="10" t="n">
        <v>0</v>
      </c>
      <c r="K18" s="12" t="n">
        <f aca="false">SUM(E18:J18)</f>
        <v>58</v>
      </c>
    </row>
    <row r="19" customFormat="false" ht="12.75" hidden="false" customHeight="false" outlineLevel="0" collapsed="false">
      <c r="A19" s="10" t="n">
        <f aca="false">A18+1</f>
        <v>16</v>
      </c>
      <c r="B19" s="15" t="s">
        <v>43</v>
      </c>
      <c r="C19" s="16" t="s">
        <v>44</v>
      </c>
      <c r="D19" s="16" t="s">
        <v>4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54</v>
      </c>
      <c r="J19" s="10" t="n">
        <v>0</v>
      </c>
      <c r="K19" s="12" t="n">
        <f aca="false">SUM(E19:J19)</f>
        <v>54</v>
      </c>
    </row>
    <row r="20" customFormat="false" ht="12.75" hidden="false" customHeight="false" outlineLevel="0" collapsed="false">
      <c r="A20" s="10" t="n">
        <f aca="false">A19+1</f>
        <v>17</v>
      </c>
      <c r="B20" s="11" t="s">
        <v>46</v>
      </c>
      <c r="C20" s="10" t="s">
        <v>47</v>
      </c>
      <c r="D20" s="10" t="s">
        <v>48</v>
      </c>
      <c r="E20" s="10" t="n">
        <v>0</v>
      </c>
      <c r="F20" s="10" t="n">
        <v>0</v>
      </c>
      <c r="G20" s="10" t="n">
        <v>54</v>
      </c>
      <c r="H20" s="10" t="n">
        <v>0</v>
      </c>
      <c r="I20" s="10" t="n">
        <v>0</v>
      </c>
      <c r="J20" s="10" t="n">
        <v>0</v>
      </c>
      <c r="K20" s="12" t="n">
        <f aca="false">SUM(E20:J20)</f>
        <v>54</v>
      </c>
    </row>
    <row r="21" customFormat="false" ht="12.75" hidden="false" customHeight="false" outlineLevel="0" collapsed="false">
      <c r="A21" s="10" t="n">
        <f aca="false">A20+1</f>
        <v>18</v>
      </c>
      <c r="B21" s="11" t="s">
        <v>49</v>
      </c>
      <c r="C21" s="10" t="s">
        <v>50</v>
      </c>
      <c r="D21" s="10"/>
      <c r="E21" s="10" t="n">
        <v>5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2" t="n">
        <f aca="false">SUM(E21:J21)</f>
        <v>54</v>
      </c>
    </row>
    <row r="22" customFormat="false" ht="12.75" hidden="false" customHeight="false" outlineLevel="0" collapsed="false">
      <c r="A22" s="10" t="n">
        <f aca="false">A21+1</f>
        <v>19</v>
      </c>
      <c r="B22" s="11" t="s">
        <v>51</v>
      </c>
      <c r="C22" s="10"/>
      <c r="D22" s="13" t="s">
        <v>52</v>
      </c>
      <c r="E22" s="10" t="n">
        <v>0</v>
      </c>
      <c r="F22" s="10" t="n">
        <v>0</v>
      </c>
      <c r="G22" s="10" t="n">
        <v>0</v>
      </c>
      <c r="H22" s="10" t="n">
        <v>54</v>
      </c>
      <c r="I22" s="10" t="n">
        <v>0</v>
      </c>
      <c r="J22" s="10" t="n">
        <v>0</v>
      </c>
      <c r="K22" s="12" t="n">
        <f aca="false">SUM(E22:J22)</f>
        <v>54</v>
      </c>
    </row>
    <row r="23" customFormat="false" ht="12.75" hidden="false" customHeight="false" outlineLevel="0" collapsed="false">
      <c r="A23" s="10" t="n">
        <f aca="false">A22+1</f>
        <v>20</v>
      </c>
      <c r="B23" s="11" t="s">
        <v>53</v>
      </c>
      <c r="C23" s="10" t="s">
        <v>54</v>
      </c>
      <c r="D23" s="10"/>
      <c r="E23" s="14" t="n">
        <v>0</v>
      </c>
      <c r="F23" s="10" t="n">
        <v>54</v>
      </c>
      <c r="G23" s="10" t="n">
        <v>0</v>
      </c>
      <c r="H23" s="10" t="n">
        <v>0</v>
      </c>
      <c r="I23" s="10" t="n">
        <v>0</v>
      </c>
      <c r="J23" s="10" t="n">
        <v>0</v>
      </c>
      <c r="K23" s="12" t="n">
        <f aca="false">SUM(E23:J23)</f>
        <v>54</v>
      </c>
    </row>
    <row r="24" customFormat="false" ht="12.75" hidden="false" customHeight="false" outlineLevel="0" collapsed="false">
      <c r="A24" s="10" t="n">
        <f aca="false">A23+1</f>
        <v>21</v>
      </c>
      <c r="B24" s="11" t="s">
        <v>55</v>
      </c>
      <c r="C24" s="10" t="s">
        <v>56</v>
      </c>
      <c r="D24" s="10" t="s">
        <v>57</v>
      </c>
      <c r="E24" s="10" t="n">
        <v>0</v>
      </c>
      <c r="F24" s="10" t="n">
        <v>0</v>
      </c>
      <c r="G24" s="10" t="n">
        <v>50</v>
      </c>
      <c r="H24" s="10" t="n">
        <v>0</v>
      </c>
      <c r="I24" s="10" t="n">
        <v>0</v>
      </c>
      <c r="J24" s="10" t="n">
        <v>0</v>
      </c>
      <c r="K24" s="12" t="n">
        <f aca="false">SUM(E24:J24)</f>
        <v>50</v>
      </c>
    </row>
    <row r="25" customFormat="false" ht="12.75" hidden="false" customHeight="false" outlineLevel="0" collapsed="false">
      <c r="A25" s="10" t="n">
        <f aca="false">A24+1</f>
        <v>22</v>
      </c>
      <c r="B25" s="15" t="s">
        <v>58</v>
      </c>
      <c r="C25" s="16" t="s">
        <v>59</v>
      </c>
      <c r="D25" s="16" t="s">
        <v>6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47</v>
      </c>
      <c r="J25" s="10" t="n">
        <v>0</v>
      </c>
      <c r="K25" s="12" t="n">
        <f aca="false">SUM(E25:J25)</f>
        <v>47</v>
      </c>
    </row>
    <row r="26" customFormat="false" ht="12.75" hidden="false" customHeight="false" outlineLevel="0" collapsed="false">
      <c r="A26" s="10" t="n">
        <f aca="false">A25+1</f>
        <v>23</v>
      </c>
      <c r="B26" s="11" t="s">
        <v>61</v>
      </c>
      <c r="C26" s="10" t="s">
        <v>62</v>
      </c>
      <c r="D26" s="10" t="s">
        <v>63</v>
      </c>
      <c r="E26" s="10" t="n">
        <v>0</v>
      </c>
      <c r="F26" s="10" t="n">
        <v>0</v>
      </c>
      <c r="G26" s="10" t="n">
        <v>47</v>
      </c>
      <c r="H26" s="10" t="n">
        <v>0</v>
      </c>
      <c r="I26" s="10" t="n">
        <v>0</v>
      </c>
      <c r="J26" s="10" t="n">
        <v>0</v>
      </c>
      <c r="K26" s="12" t="n">
        <f aca="false">SUM(E26:J26)</f>
        <v>47</v>
      </c>
    </row>
    <row r="27" customFormat="false" ht="12.75" hidden="false" customHeight="false" outlineLevel="0" collapsed="false">
      <c r="A27" s="10" t="n">
        <f aca="false">A26+1</f>
        <v>24</v>
      </c>
      <c r="B27" s="11" t="s">
        <v>64</v>
      </c>
      <c r="C27" s="10" t="s">
        <v>65</v>
      </c>
      <c r="D27" s="10"/>
      <c r="E27" s="14" t="n">
        <v>0</v>
      </c>
      <c r="F27" s="10" t="n">
        <v>47</v>
      </c>
      <c r="G27" s="10" t="n">
        <v>0</v>
      </c>
      <c r="H27" s="10" t="n">
        <v>0</v>
      </c>
      <c r="I27" s="10" t="n">
        <v>0</v>
      </c>
      <c r="J27" s="10" t="n">
        <v>0</v>
      </c>
      <c r="K27" s="12" t="n">
        <f aca="false">SUM(E27:J27)</f>
        <v>47</v>
      </c>
    </row>
    <row r="28" customFormat="false" ht="12.75" hidden="false" customHeight="false" outlineLevel="0" collapsed="false">
      <c r="A28" s="10" t="n">
        <f aca="false">A27+1</f>
        <v>25</v>
      </c>
      <c r="B28" s="11" t="s">
        <v>66</v>
      </c>
      <c r="C28" s="10"/>
      <c r="D28" s="13" t="s">
        <v>52</v>
      </c>
      <c r="E28" s="10" t="n">
        <v>0</v>
      </c>
      <c r="F28" s="10" t="n">
        <v>0</v>
      </c>
      <c r="G28" s="10" t="n">
        <v>0</v>
      </c>
      <c r="H28" s="10" t="n">
        <v>47</v>
      </c>
      <c r="I28" s="10" t="n">
        <v>0</v>
      </c>
      <c r="J28" s="10" t="n">
        <v>0</v>
      </c>
      <c r="K28" s="12" t="n">
        <f aca="false">SUM(E28:J28)</f>
        <v>47</v>
      </c>
    </row>
    <row r="29" customFormat="false" ht="12.75" hidden="false" customHeight="false" outlineLevel="0" collapsed="false">
      <c r="A29" s="10" t="n">
        <f aca="false">A28+1</f>
        <v>26</v>
      </c>
      <c r="B29" s="11" t="s">
        <v>67</v>
      </c>
      <c r="C29" s="10"/>
      <c r="D29" s="13" t="s">
        <v>68</v>
      </c>
      <c r="E29" s="10" t="n">
        <v>0</v>
      </c>
      <c r="F29" s="10" t="n">
        <v>0</v>
      </c>
      <c r="G29" s="10" t="n">
        <v>0</v>
      </c>
      <c r="H29" s="10" t="n">
        <v>45</v>
      </c>
      <c r="I29" s="10" t="n">
        <v>0</v>
      </c>
      <c r="J29" s="10" t="n">
        <v>0</v>
      </c>
      <c r="K29" s="12" t="n">
        <f aca="false">SUM(E29:J29)</f>
        <v>45</v>
      </c>
    </row>
    <row r="30" customFormat="false" ht="12.75" hidden="false" customHeight="false" outlineLevel="0" collapsed="false">
      <c r="A30" s="10" t="n">
        <f aca="false">A29+1</f>
        <v>27</v>
      </c>
      <c r="B30" s="11" t="s">
        <v>69</v>
      </c>
      <c r="C30" s="10" t="s">
        <v>70</v>
      </c>
      <c r="D30" s="10"/>
      <c r="E30" s="14" t="n">
        <v>0</v>
      </c>
      <c r="F30" s="10" t="n">
        <v>45</v>
      </c>
      <c r="G30" s="10" t="n">
        <v>0</v>
      </c>
      <c r="H30" s="10" t="n">
        <v>0</v>
      </c>
      <c r="I30" s="10" t="n">
        <v>0</v>
      </c>
      <c r="J30" s="10" t="n">
        <v>0</v>
      </c>
      <c r="K30" s="12" t="n">
        <f aca="false">SUM(E30:J30)</f>
        <v>45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0" width="17.7"/>
    <col collapsed="false" customWidth="true" hidden="false" outlineLevel="0" max="3" min="3" style="17" width="10.41"/>
    <col collapsed="false" customWidth="true" hidden="false" outlineLevel="0" max="4" min="4" style="18" width="28.56"/>
    <col collapsed="false" customWidth="true" hidden="false" outlineLevel="0" max="5" min="5" style="18" width="2.84"/>
    <col collapsed="false" customWidth="true" hidden="false" outlineLevel="0" max="6" min="6" style="18" width="3.42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9" width="3.7"/>
  </cols>
  <sheetData>
    <row r="1" s="21" customFormat="true" ht="73.5" hidden="false" customHeight="true" outlineLevel="0" collapsed="false">
      <c r="A1" s="19"/>
      <c r="B1" s="19" t="s">
        <v>71</v>
      </c>
      <c r="C1" s="19"/>
      <c r="D1" s="20"/>
      <c r="E1" s="20"/>
      <c r="F1" s="20"/>
      <c r="H1" s="20"/>
      <c r="K1" s="20"/>
    </row>
    <row r="3" s="24" customFormat="true" ht="12.75" hidden="false" customHeight="false" outlineLevel="0" collapsed="false">
      <c r="A3" s="6"/>
      <c r="B3" s="22" t="s">
        <v>1</v>
      </c>
      <c r="C3" s="23" t="s">
        <v>2</v>
      </c>
      <c r="D3" s="22"/>
      <c r="E3" s="22" t="n">
        <v>1</v>
      </c>
      <c r="F3" s="22" t="n">
        <v>2</v>
      </c>
      <c r="G3" s="22" t="n">
        <v>3</v>
      </c>
      <c r="H3" s="22" t="n">
        <v>4</v>
      </c>
      <c r="I3" s="22" t="n">
        <v>5</v>
      </c>
      <c r="J3" s="22" t="n">
        <v>6</v>
      </c>
      <c r="K3" s="22" t="s">
        <v>3</v>
      </c>
    </row>
    <row r="4" customFormat="false" ht="12.75" hidden="false" customHeight="false" outlineLevel="0" collapsed="false">
      <c r="A4" s="10" t="n">
        <f aca="false">A3+1</f>
        <v>1</v>
      </c>
      <c r="B4" s="25" t="s">
        <v>72</v>
      </c>
      <c r="C4" s="11" t="s">
        <v>73</v>
      </c>
      <c r="D4" s="12" t="s">
        <v>74</v>
      </c>
      <c r="E4" s="10" t="n">
        <v>58</v>
      </c>
      <c r="F4" s="10" t="n">
        <v>75</v>
      </c>
      <c r="G4" s="10" t="n">
        <v>58</v>
      </c>
      <c r="H4" s="10" t="n">
        <v>50</v>
      </c>
      <c r="I4" s="10" t="n">
        <v>50</v>
      </c>
      <c r="J4" s="10" t="n">
        <v>64</v>
      </c>
      <c r="K4" s="12" t="n">
        <f aca="false">SUM(E4:J4)</f>
        <v>355</v>
      </c>
    </row>
    <row r="5" customFormat="false" ht="12.75" hidden="false" customHeight="false" outlineLevel="0" collapsed="false">
      <c r="A5" s="10" t="n">
        <f aca="false">A4+1</f>
        <v>2</v>
      </c>
      <c r="B5" s="25" t="s">
        <v>75</v>
      </c>
      <c r="C5" s="11" t="s">
        <v>76</v>
      </c>
      <c r="D5" s="10" t="s">
        <v>77</v>
      </c>
      <c r="E5" s="10" t="n">
        <v>64</v>
      </c>
      <c r="F5" s="10" t="n">
        <v>0</v>
      </c>
      <c r="G5" s="10" t="n">
        <v>64</v>
      </c>
      <c r="H5" s="10" t="n">
        <v>75</v>
      </c>
      <c r="I5" s="10" t="n">
        <v>75</v>
      </c>
      <c r="J5" s="10" t="n">
        <v>0</v>
      </c>
      <c r="K5" s="12" t="n">
        <f aca="false">SUM(E5:J5)</f>
        <v>278</v>
      </c>
    </row>
    <row r="6" customFormat="false" ht="12.75" hidden="false" customHeight="false" outlineLevel="0" collapsed="false">
      <c r="A6" s="10" t="n">
        <f aca="false">A5+1</f>
        <v>3</v>
      </c>
      <c r="B6" s="25" t="s">
        <v>78</v>
      </c>
      <c r="C6" s="11" t="s">
        <v>79</v>
      </c>
      <c r="D6" s="10" t="s">
        <v>80</v>
      </c>
      <c r="E6" s="10" t="n">
        <v>0</v>
      </c>
      <c r="F6" s="10" t="n">
        <v>58</v>
      </c>
      <c r="G6" s="10" t="n">
        <v>50</v>
      </c>
      <c r="H6" s="10" t="n">
        <v>43</v>
      </c>
      <c r="I6" s="10" t="n">
        <v>43</v>
      </c>
      <c r="J6" s="10" t="n">
        <v>58</v>
      </c>
      <c r="K6" s="12" t="n">
        <f aca="false">SUM(E6:J6)</f>
        <v>252</v>
      </c>
    </row>
    <row r="7" customFormat="false" ht="12.75" hidden="false" customHeight="false" outlineLevel="0" collapsed="false">
      <c r="A7" s="10" t="n">
        <f aca="false">A6+1</f>
        <v>4</v>
      </c>
      <c r="B7" s="25" t="s">
        <v>81</v>
      </c>
      <c r="C7" s="11" t="s">
        <v>82</v>
      </c>
      <c r="D7" s="10" t="s">
        <v>83</v>
      </c>
      <c r="E7" s="10" t="n">
        <v>50</v>
      </c>
      <c r="F7" s="10" t="n">
        <v>47</v>
      </c>
      <c r="G7" s="10" t="n">
        <v>0</v>
      </c>
      <c r="H7" s="10" t="n">
        <v>64</v>
      </c>
      <c r="I7" s="10" t="n">
        <v>0</v>
      </c>
      <c r="J7" s="10" t="n">
        <v>75</v>
      </c>
      <c r="K7" s="12" t="n">
        <f aca="false">SUM(E7:J7)</f>
        <v>236</v>
      </c>
    </row>
    <row r="8" customFormat="false" ht="12.75" hidden="false" customHeight="false" outlineLevel="0" collapsed="false">
      <c r="A8" s="10" t="n">
        <f aca="false">A7+1</f>
        <v>5</v>
      </c>
      <c r="B8" s="25" t="s">
        <v>84</v>
      </c>
      <c r="C8" s="11" t="s">
        <v>85</v>
      </c>
      <c r="D8" s="10" t="s">
        <v>86</v>
      </c>
      <c r="E8" s="10" t="n">
        <v>45</v>
      </c>
      <c r="F8" s="10" t="n">
        <v>0</v>
      </c>
      <c r="G8" s="10" t="n">
        <v>0</v>
      </c>
      <c r="H8" s="10" t="n">
        <v>47</v>
      </c>
      <c r="I8" s="10" t="n">
        <v>64</v>
      </c>
      <c r="J8" s="10" t="n">
        <v>0</v>
      </c>
      <c r="K8" s="12" t="n">
        <f aca="false">SUM(E8:J8)</f>
        <v>156</v>
      </c>
    </row>
    <row r="9" customFormat="false" ht="12.75" hidden="false" customHeight="false" outlineLevel="0" collapsed="false">
      <c r="A9" s="10" t="n">
        <f aca="false">A8+1</f>
        <v>6</v>
      </c>
      <c r="B9" s="25" t="s">
        <v>87</v>
      </c>
      <c r="C9" s="11" t="s">
        <v>88</v>
      </c>
      <c r="D9" s="10" t="s">
        <v>89</v>
      </c>
      <c r="E9" s="10" t="n">
        <v>0</v>
      </c>
      <c r="F9" s="10" t="n">
        <v>50</v>
      </c>
      <c r="G9" s="10" t="n">
        <v>47</v>
      </c>
      <c r="H9" s="10" t="n">
        <v>0</v>
      </c>
      <c r="I9" s="10" t="n">
        <v>0</v>
      </c>
      <c r="J9" s="10" t="n">
        <v>54</v>
      </c>
      <c r="K9" s="12" t="n">
        <f aca="false">SUM(E9:J9)</f>
        <v>151</v>
      </c>
    </row>
    <row r="10" customFormat="false" ht="12.75" hidden="false" customHeight="false" outlineLevel="0" collapsed="false">
      <c r="A10" s="10" t="n">
        <f aca="false">A9+1</f>
        <v>7</v>
      </c>
      <c r="B10" s="25" t="s">
        <v>90</v>
      </c>
      <c r="C10" s="11" t="s">
        <v>91</v>
      </c>
      <c r="D10" s="10" t="s">
        <v>92</v>
      </c>
      <c r="E10" s="10" t="n">
        <v>33</v>
      </c>
      <c r="F10" s="10" t="n">
        <v>0</v>
      </c>
      <c r="G10" s="10" t="n">
        <v>0</v>
      </c>
      <c r="H10" s="10" t="n">
        <v>0</v>
      </c>
      <c r="I10" s="10" t="n">
        <v>39</v>
      </c>
      <c r="J10" s="10" t="n">
        <v>43</v>
      </c>
      <c r="K10" s="12" t="n">
        <f aca="false">SUM(E10:J10)</f>
        <v>115</v>
      </c>
    </row>
    <row r="11" customFormat="false" ht="12.75" hidden="false" customHeight="false" outlineLevel="0" collapsed="false">
      <c r="A11" s="10" t="n">
        <f aca="false">A10+1</f>
        <v>8</v>
      </c>
      <c r="B11" s="25" t="s">
        <v>93</v>
      </c>
      <c r="C11" s="11" t="s">
        <v>94</v>
      </c>
      <c r="D11" s="10" t="s">
        <v>95</v>
      </c>
      <c r="E11" s="10" t="n">
        <v>47</v>
      </c>
      <c r="F11" s="10" t="n">
        <v>0</v>
      </c>
      <c r="G11" s="10" t="n">
        <v>0</v>
      </c>
      <c r="H11" s="10" t="n">
        <v>0</v>
      </c>
      <c r="I11" s="10" t="n">
        <v>45</v>
      </c>
      <c r="J11" s="10" t="n">
        <v>0</v>
      </c>
      <c r="K11" s="12" t="n">
        <f aca="false">SUM(E11:J11)</f>
        <v>92</v>
      </c>
    </row>
    <row r="12" customFormat="false" ht="12.75" hidden="false" customHeight="false" outlineLevel="0" collapsed="false">
      <c r="A12" s="10" t="n">
        <f aca="false">A11+1</f>
        <v>9</v>
      </c>
      <c r="B12" s="25" t="s">
        <v>96</v>
      </c>
      <c r="C12" s="11" t="s">
        <v>97</v>
      </c>
      <c r="D12" s="10" t="s">
        <v>98</v>
      </c>
      <c r="E12" s="10" t="n">
        <v>43</v>
      </c>
      <c r="F12" s="10" t="n">
        <v>0</v>
      </c>
      <c r="G12" s="10" t="n">
        <v>0</v>
      </c>
      <c r="H12" s="10" t="n">
        <v>40</v>
      </c>
      <c r="I12" s="10" t="n">
        <v>0</v>
      </c>
      <c r="J12" s="10" t="n">
        <v>0</v>
      </c>
      <c r="K12" s="12" t="n">
        <f aca="false">SUM(E12:J12)</f>
        <v>83</v>
      </c>
    </row>
    <row r="13" customFormat="false" ht="12.75" hidden="false" customHeight="false" outlineLevel="0" collapsed="false">
      <c r="A13" s="10" t="n">
        <f aca="false">A12+1</f>
        <v>10</v>
      </c>
      <c r="B13" s="25" t="s">
        <v>99</v>
      </c>
      <c r="C13" s="11" t="s">
        <v>100</v>
      </c>
      <c r="D13" s="10" t="s">
        <v>101</v>
      </c>
      <c r="E13" s="10" t="n">
        <v>35</v>
      </c>
      <c r="F13" s="10" t="n">
        <v>0</v>
      </c>
      <c r="G13" s="10" t="n">
        <v>0</v>
      </c>
      <c r="H13" s="10" t="n">
        <v>0</v>
      </c>
      <c r="I13" s="10" t="n">
        <v>41</v>
      </c>
      <c r="J13" s="10" t="n">
        <v>0</v>
      </c>
      <c r="K13" s="12" t="n">
        <f aca="false">SUM(E13:J13)</f>
        <v>76</v>
      </c>
    </row>
    <row r="14" customFormat="false" ht="12.75" hidden="false" customHeight="false" outlineLevel="0" collapsed="false">
      <c r="A14" s="10" t="n">
        <f aca="false">A13+1</f>
        <v>11</v>
      </c>
      <c r="B14" s="25" t="s">
        <v>102</v>
      </c>
      <c r="C14" s="11" t="s">
        <v>103</v>
      </c>
      <c r="D14" s="10" t="s">
        <v>104</v>
      </c>
      <c r="E14" s="10" t="n">
        <v>7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2" t="n">
        <f aca="false">SUM(E14:J14)</f>
        <v>75</v>
      </c>
    </row>
    <row r="15" customFormat="false" ht="12.75" hidden="false" customHeight="false" outlineLevel="0" collapsed="false">
      <c r="A15" s="10" t="n">
        <f aca="false">A14+1</f>
        <v>12</v>
      </c>
      <c r="B15" s="25" t="s">
        <v>105</v>
      </c>
      <c r="C15" s="11" t="s">
        <v>106</v>
      </c>
      <c r="D15" s="10" t="s">
        <v>107</v>
      </c>
      <c r="E15" s="10" t="n">
        <v>0</v>
      </c>
      <c r="F15" s="10" t="n">
        <v>0</v>
      </c>
      <c r="G15" s="10" t="n">
        <v>75</v>
      </c>
      <c r="H15" s="10" t="n">
        <v>0</v>
      </c>
      <c r="I15" s="10" t="n">
        <v>0</v>
      </c>
      <c r="J15" s="10" t="n">
        <v>0</v>
      </c>
      <c r="K15" s="12" t="n">
        <f aca="false">SUM(E15:J15)</f>
        <v>75</v>
      </c>
    </row>
    <row r="16" customFormat="false" ht="12.75" hidden="false" customHeight="false" outlineLevel="0" collapsed="false">
      <c r="A16" s="10" t="n">
        <f aca="false">A15+1</f>
        <v>13</v>
      </c>
      <c r="B16" s="25" t="s">
        <v>108</v>
      </c>
      <c r="C16" s="11" t="s">
        <v>109</v>
      </c>
      <c r="D16" s="10" t="s">
        <v>110</v>
      </c>
      <c r="E16" s="10" t="n">
        <v>0</v>
      </c>
      <c r="F16" s="10" t="n">
        <v>64</v>
      </c>
      <c r="G16" s="10" t="n">
        <v>0</v>
      </c>
      <c r="H16" s="10" t="n">
        <v>0</v>
      </c>
      <c r="I16" s="10" t="n">
        <v>0</v>
      </c>
      <c r="J16" s="10" t="n">
        <v>0</v>
      </c>
      <c r="K16" s="12" t="n">
        <f aca="false">SUM(E16:J16)</f>
        <v>64</v>
      </c>
    </row>
    <row r="17" customFormat="false" ht="12.75" hidden="false" customHeight="false" outlineLevel="0" collapsed="false">
      <c r="A17" s="10" t="n">
        <f aca="false">A16+1</f>
        <v>14</v>
      </c>
      <c r="B17" s="15" t="s">
        <v>111</v>
      </c>
      <c r="C17" s="16" t="s">
        <v>112</v>
      </c>
      <c r="D17" s="16" t="s">
        <v>11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58</v>
      </c>
      <c r="J17" s="10" t="n">
        <v>0</v>
      </c>
      <c r="K17" s="12" t="n">
        <f aca="false">SUM(E17:J17)</f>
        <v>58</v>
      </c>
    </row>
    <row r="18" customFormat="false" ht="12.75" hidden="false" customHeight="false" outlineLevel="0" collapsed="false">
      <c r="A18" s="10" t="n">
        <f aca="false">A17+1</f>
        <v>15</v>
      </c>
      <c r="B18" s="25" t="s">
        <v>114</v>
      </c>
      <c r="C18" s="11"/>
      <c r="D18" s="26" t="s">
        <v>24</v>
      </c>
      <c r="E18" s="10" t="n">
        <v>0</v>
      </c>
      <c r="F18" s="10" t="n">
        <v>0</v>
      </c>
      <c r="G18" s="10" t="n">
        <v>0</v>
      </c>
      <c r="H18" s="10" t="n">
        <v>58</v>
      </c>
      <c r="I18" s="10" t="n">
        <v>0</v>
      </c>
      <c r="J18" s="10" t="n">
        <v>0</v>
      </c>
      <c r="K18" s="12" t="n">
        <f aca="false">SUM(E18:J18)</f>
        <v>58</v>
      </c>
    </row>
    <row r="19" customFormat="false" ht="12.75" hidden="false" customHeight="false" outlineLevel="0" collapsed="false">
      <c r="A19" s="10" t="n">
        <f aca="false">A18+1</f>
        <v>16</v>
      </c>
      <c r="B19" s="15" t="s">
        <v>115</v>
      </c>
      <c r="C19" s="16" t="s">
        <v>116</v>
      </c>
      <c r="D19" s="16" t="s">
        <v>1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54</v>
      </c>
      <c r="J19" s="10" t="n">
        <v>0</v>
      </c>
      <c r="K19" s="12" t="n">
        <f aca="false">SUM(E19:J19)</f>
        <v>54</v>
      </c>
    </row>
    <row r="20" customFormat="false" ht="12.75" hidden="false" customHeight="false" outlineLevel="0" collapsed="false">
      <c r="A20" s="10" t="n">
        <f aca="false">A19+1</f>
        <v>17</v>
      </c>
      <c r="B20" s="25" t="s">
        <v>118</v>
      </c>
      <c r="C20" s="11"/>
      <c r="D20" s="10"/>
      <c r="E20" s="10" t="n">
        <v>0</v>
      </c>
      <c r="F20" s="10" t="n">
        <v>0</v>
      </c>
      <c r="G20" s="10" t="n">
        <v>0</v>
      </c>
      <c r="H20" s="10" t="n">
        <v>54</v>
      </c>
      <c r="I20" s="10" t="n">
        <v>0</v>
      </c>
      <c r="J20" s="10" t="n">
        <v>0</v>
      </c>
      <c r="K20" s="12" t="n">
        <f aca="false">SUM(E20:J20)</f>
        <v>54</v>
      </c>
    </row>
    <row r="21" customFormat="false" ht="12.75" hidden="false" customHeight="false" outlineLevel="0" collapsed="false">
      <c r="A21" s="10" t="n">
        <f aca="false">A20+1</f>
        <v>18</v>
      </c>
      <c r="B21" s="25" t="s">
        <v>119</v>
      </c>
      <c r="C21" s="11" t="s">
        <v>120</v>
      </c>
      <c r="D21" s="10" t="s">
        <v>95</v>
      </c>
      <c r="E21" s="10" t="n">
        <v>5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2" t="n">
        <f aca="false">SUM(E21:J21)</f>
        <v>54</v>
      </c>
    </row>
    <row r="22" customFormat="false" ht="12.75" hidden="false" customHeight="false" outlineLevel="0" collapsed="false">
      <c r="A22" s="10" t="n">
        <f aca="false">A21+1</f>
        <v>19</v>
      </c>
      <c r="B22" s="25" t="s">
        <v>121</v>
      </c>
      <c r="C22" s="11" t="s">
        <v>122</v>
      </c>
      <c r="D22" s="10" t="s">
        <v>123</v>
      </c>
      <c r="E22" s="10" t="n">
        <v>0</v>
      </c>
      <c r="F22" s="10" t="n">
        <v>54</v>
      </c>
      <c r="G22" s="10" t="n">
        <v>0</v>
      </c>
      <c r="H22" s="10" t="n">
        <v>0</v>
      </c>
      <c r="I22" s="10" t="n">
        <v>0</v>
      </c>
      <c r="J22" s="10" t="n">
        <v>0</v>
      </c>
      <c r="K22" s="12" t="n">
        <f aca="false">SUM(E22:J22)</f>
        <v>54</v>
      </c>
    </row>
    <row r="23" customFormat="false" ht="12.75" hidden="false" customHeight="false" outlineLevel="0" collapsed="false">
      <c r="A23" s="10" t="n">
        <f aca="false">A22+1</f>
        <v>20</v>
      </c>
      <c r="B23" s="25" t="s">
        <v>124</v>
      </c>
      <c r="C23" s="11" t="s">
        <v>125</v>
      </c>
      <c r="D23" s="10" t="s">
        <v>123</v>
      </c>
      <c r="E23" s="10" t="n">
        <v>0</v>
      </c>
      <c r="F23" s="10" t="n">
        <v>0</v>
      </c>
      <c r="G23" s="10" t="n">
        <v>54</v>
      </c>
      <c r="H23" s="10" t="n">
        <v>0</v>
      </c>
      <c r="I23" s="10" t="n">
        <v>0</v>
      </c>
      <c r="J23" s="10" t="n">
        <v>0</v>
      </c>
      <c r="K23" s="12" t="n">
        <f aca="false">SUM(E23:J23)</f>
        <v>54</v>
      </c>
    </row>
    <row r="24" customFormat="false" ht="12.75" hidden="false" customHeight="false" outlineLevel="0" collapsed="false">
      <c r="A24" s="10" t="n">
        <f aca="false">A23+1</f>
        <v>21</v>
      </c>
      <c r="B24" s="15" t="s">
        <v>126</v>
      </c>
      <c r="C24" s="16" t="s">
        <v>127</v>
      </c>
      <c r="D24" s="16" t="s">
        <v>95</v>
      </c>
      <c r="E24" s="10"/>
      <c r="F24" s="10"/>
      <c r="G24" s="10"/>
      <c r="H24" s="10"/>
      <c r="I24" s="10" t="n">
        <v>47</v>
      </c>
      <c r="J24" s="10"/>
      <c r="K24" s="12" t="n">
        <f aca="false">SUM(E24:J24)</f>
        <v>47</v>
      </c>
    </row>
    <row r="25" customFormat="false" ht="12.75" hidden="false" customHeight="false" outlineLevel="0" collapsed="false">
      <c r="A25" s="10" t="n">
        <f aca="false">A24+1</f>
        <v>22</v>
      </c>
      <c r="B25" s="25" t="s">
        <v>128</v>
      </c>
      <c r="C25" s="11" t="s">
        <v>129</v>
      </c>
      <c r="D25" s="10" t="s">
        <v>123</v>
      </c>
      <c r="E25" s="10" t="n">
        <v>0</v>
      </c>
      <c r="F25" s="10" t="n">
        <v>45</v>
      </c>
      <c r="G25" s="10" t="n">
        <v>0</v>
      </c>
      <c r="H25" s="10" t="n">
        <v>0</v>
      </c>
      <c r="I25" s="10" t="n">
        <v>0</v>
      </c>
      <c r="J25" s="10" t="n">
        <v>0</v>
      </c>
      <c r="K25" s="12" t="n">
        <f aca="false">SUM(E25:J25)</f>
        <v>45</v>
      </c>
    </row>
    <row r="26" customFormat="false" ht="12.75" hidden="false" customHeight="false" outlineLevel="0" collapsed="false">
      <c r="A26" s="10" t="n">
        <f aca="false">A25+1</f>
        <v>23</v>
      </c>
      <c r="B26" s="25" t="s">
        <v>130</v>
      </c>
      <c r="C26" s="11" t="s">
        <v>131</v>
      </c>
      <c r="D26" s="10" t="s">
        <v>132</v>
      </c>
      <c r="E26" s="10" t="n">
        <v>0</v>
      </c>
      <c r="F26" s="10" t="n">
        <v>0</v>
      </c>
      <c r="G26" s="10" t="n">
        <v>45</v>
      </c>
      <c r="H26" s="10" t="n">
        <v>0</v>
      </c>
      <c r="I26" s="10" t="n">
        <v>0</v>
      </c>
      <c r="J26" s="10" t="n">
        <v>0</v>
      </c>
      <c r="K26" s="12" t="n">
        <f aca="false">SUM(E26:J26)</f>
        <v>45</v>
      </c>
    </row>
    <row r="27" customFormat="false" ht="12.75" hidden="false" customHeight="false" outlineLevel="0" collapsed="false">
      <c r="A27" s="10" t="n">
        <f aca="false">A26+1</f>
        <v>24</v>
      </c>
      <c r="B27" s="25" t="s">
        <v>133</v>
      </c>
      <c r="C27" s="11"/>
      <c r="D27" s="26" t="s">
        <v>134</v>
      </c>
      <c r="E27" s="10" t="n">
        <v>0</v>
      </c>
      <c r="F27" s="10" t="n">
        <v>0</v>
      </c>
      <c r="G27" s="10" t="n">
        <v>0</v>
      </c>
      <c r="H27" s="10" t="n">
        <v>45</v>
      </c>
      <c r="I27" s="10" t="n">
        <v>0</v>
      </c>
      <c r="J27" s="10" t="n">
        <v>0</v>
      </c>
      <c r="K27" s="12" t="n">
        <f aca="false">SUM(E27:J27)</f>
        <v>45</v>
      </c>
    </row>
    <row r="28" customFormat="false" ht="12.75" hidden="false" customHeight="false" outlineLevel="0" collapsed="false">
      <c r="A28" s="10" t="n">
        <f aca="false">A27+1</f>
        <v>25</v>
      </c>
      <c r="B28" s="25" t="s">
        <v>135</v>
      </c>
      <c r="C28" s="11" t="s">
        <v>136</v>
      </c>
      <c r="D28" s="10" t="s">
        <v>123</v>
      </c>
      <c r="E28" s="10" t="n">
        <v>0</v>
      </c>
      <c r="F28" s="10" t="n">
        <v>43</v>
      </c>
      <c r="G28" s="10" t="n">
        <v>0</v>
      </c>
      <c r="H28" s="10" t="n">
        <v>0</v>
      </c>
      <c r="I28" s="10" t="n">
        <v>0</v>
      </c>
      <c r="J28" s="10" t="n">
        <v>0</v>
      </c>
      <c r="K28" s="12" t="n">
        <f aca="false">SUM(E28:J28)</f>
        <v>43</v>
      </c>
    </row>
    <row r="29" customFormat="false" ht="12.75" hidden="false" customHeight="false" outlineLevel="0" collapsed="false">
      <c r="A29" s="10" t="n">
        <f aca="false">A28+1</f>
        <v>26</v>
      </c>
      <c r="B29" s="15" t="s">
        <v>137</v>
      </c>
      <c r="C29" s="16" t="s">
        <v>138</v>
      </c>
      <c r="D29" s="16" t="s">
        <v>139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42</v>
      </c>
      <c r="J29" s="10" t="n">
        <v>0</v>
      </c>
      <c r="K29" s="12" t="n">
        <f aca="false">SUM(E29:J29)</f>
        <v>42</v>
      </c>
    </row>
    <row r="30" customFormat="false" ht="12.75" hidden="false" customHeight="false" outlineLevel="0" collapsed="false">
      <c r="A30" s="10" t="n">
        <f aca="false">A29+1</f>
        <v>27</v>
      </c>
      <c r="B30" s="25" t="s">
        <v>140</v>
      </c>
      <c r="C30" s="11" t="s">
        <v>141</v>
      </c>
      <c r="D30" s="10" t="s">
        <v>98</v>
      </c>
      <c r="E30" s="10" t="n">
        <v>4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2" t="n">
        <f aca="false">SUM(E30:J30)</f>
        <v>42</v>
      </c>
    </row>
    <row r="31" customFormat="false" ht="12.75" hidden="false" customHeight="false" outlineLevel="0" collapsed="false">
      <c r="A31" s="10" t="n">
        <f aca="false">A30+1</f>
        <v>28</v>
      </c>
      <c r="B31" s="25" t="s">
        <v>142</v>
      </c>
      <c r="C31" s="11"/>
      <c r="D31" s="26" t="s">
        <v>143</v>
      </c>
      <c r="E31" s="10" t="n">
        <v>0</v>
      </c>
      <c r="F31" s="10" t="n">
        <v>0</v>
      </c>
      <c r="G31" s="10" t="n">
        <v>0</v>
      </c>
      <c r="H31" s="10" t="n">
        <v>42</v>
      </c>
      <c r="I31" s="10" t="n">
        <v>0</v>
      </c>
      <c r="J31" s="10" t="n">
        <v>0</v>
      </c>
      <c r="K31" s="12" t="n">
        <f aca="false">SUM(E31:J31)</f>
        <v>42</v>
      </c>
    </row>
    <row r="32" customFormat="false" ht="12.75" hidden="false" customHeight="false" outlineLevel="0" collapsed="false">
      <c r="A32" s="10" t="n">
        <f aca="false">A31+1</f>
        <v>29</v>
      </c>
      <c r="B32" s="25" t="s">
        <v>144</v>
      </c>
      <c r="C32" s="11" t="s">
        <v>145</v>
      </c>
      <c r="D32" s="10" t="s">
        <v>146</v>
      </c>
      <c r="E32" s="10" t="n">
        <v>0</v>
      </c>
      <c r="F32" s="10" t="n">
        <v>42</v>
      </c>
      <c r="G32" s="10" t="n">
        <v>0</v>
      </c>
      <c r="H32" s="10" t="n">
        <v>0</v>
      </c>
      <c r="I32" s="10" t="n">
        <v>0</v>
      </c>
      <c r="J32" s="10" t="n">
        <v>0</v>
      </c>
      <c r="K32" s="12" t="n">
        <f aca="false">SUM(E32:J32)</f>
        <v>42</v>
      </c>
    </row>
    <row r="33" customFormat="false" ht="12.75" hidden="false" customHeight="false" outlineLevel="0" collapsed="false">
      <c r="A33" s="10" t="n">
        <f aca="false">A32+1</f>
        <v>30</v>
      </c>
      <c r="B33" s="25" t="s">
        <v>147</v>
      </c>
      <c r="C33" s="11"/>
      <c r="D33" s="26" t="s">
        <v>134</v>
      </c>
      <c r="E33" s="10" t="n">
        <v>0</v>
      </c>
      <c r="F33" s="10" t="n">
        <v>0</v>
      </c>
      <c r="G33" s="10" t="n">
        <v>0</v>
      </c>
      <c r="H33" s="10" t="n">
        <v>41</v>
      </c>
      <c r="I33" s="10" t="n">
        <v>0</v>
      </c>
      <c r="J33" s="10" t="n">
        <v>0</v>
      </c>
      <c r="K33" s="12" t="n">
        <f aca="false">SUM(E33:J33)</f>
        <v>41</v>
      </c>
    </row>
    <row r="34" customFormat="false" ht="12.75" hidden="false" customHeight="false" outlineLevel="0" collapsed="false">
      <c r="A34" s="10" t="n">
        <f aca="false">A33+1</f>
        <v>31</v>
      </c>
      <c r="B34" s="25" t="s">
        <v>148</v>
      </c>
      <c r="C34" s="11" t="s">
        <v>149</v>
      </c>
      <c r="D34" s="10" t="s">
        <v>150</v>
      </c>
      <c r="E34" s="10" t="n">
        <v>0</v>
      </c>
      <c r="F34" s="10" t="n">
        <v>41</v>
      </c>
      <c r="G34" s="10" t="n">
        <v>0</v>
      </c>
      <c r="H34" s="10" t="n">
        <v>0</v>
      </c>
      <c r="I34" s="10" t="n">
        <v>0</v>
      </c>
      <c r="J34" s="10" t="n">
        <v>0</v>
      </c>
      <c r="K34" s="12" t="n">
        <f aca="false">SUM(E34:J34)</f>
        <v>41</v>
      </c>
    </row>
    <row r="35" customFormat="false" ht="12.75" hidden="false" customHeight="false" outlineLevel="0" collapsed="false">
      <c r="A35" s="10" t="n">
        <f aca="false">A34+1</f>
        <v>32</v>
      </c>
      <c r="B35" s="25" t="s">
        <v>151</v>
      </c>
      <c r="C35" s="11" t="s">
        <v>152</v>
      </c>
      <c r="D35" s="10" t="s">
        <v>153</v>
      </c>
      <c r="E35" s="10" t="n">
        <v>4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2" t="n">
        <f aca="false">SUM(E35:J35)</f>
        <v>41</v>
      </c>
    </row>
    <row r="36" customFormat="false" ht="12.75" hidden="false" customHeight="false" outlineLevel="0" collapsed="false">
      <c r="A36" s="10" t="n">
        <f aca="false">A35+1</f>
        <v>33</v>
      </c>
      <c r="B36" s="15" t="s">
        <v>154</v>
      </c>
      <c r="C36" s="16" t="s">
        <v>155</v>
      </c>
      <c r="D36" s="16" t="s">
        <v>15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40</v>
      </c>
      <c r="J36" s="10" t="n">
        <v>0</v>
      </c>
      <c r="K36" s="12" t="n">
        <f aca="false">SUM(E36:J36)</f>
        <v>40</v>
      </c>
    </row>
    <row r="37" customFormat="false" ht="12.75" hidden="false" customHeight="false" outlineLevel="0" collapsed="false">
      <c r="A37" s="10" t="n">
        <f aca="false">A36+1</f>
        <v>34</v>
      </c>
      <c r="B37" s="25" t="s">
        <v>157</v>
      </c>
      <c r="C37" s="11" t="s">
        <v>158</v>
      </c>
      <c r="D37" s="10" t="s">
        <v>159</v>
      </c>
      <c r="E37" s="10" t="n">
        <v>0</v>
      </c>
      <c r="F37" s="10" t="n">
        <v>40</v>
      </c>
      <c r="G37" s="10" t="n">
        <v>0</v>
      </c>
      <c r="H37" s="10" t="n">
        <v>0</v>
      </c>
      <c r="I37" s="10" t="n">
        <v>0</v>
      </c>
      <c r="J37" s="10" t="n">
        <v>0</v>
      </c>
      <c r="K37" s="12" t="n">
        <f aca="false">SUM(E37:J37)</f>
        <v>40</v>
      </c>
    </row>
    <row r="38" customFormat="false" ht="12.75" hidden="false" customHeight="false" outlineLevel="0" collapsed="false">
      <c r="A38" s="10" t="n">
        <f aca="false">A37+1</f>
        <v>35</v>
      </c>
      <c r="B38" s="25" t="s">
        <v>160</v>
      </c>
      <c r="C38" s="11" t="s">
        <v>161</v>
      </c>
      <c r="D38" s="10" t="s">
        <v>162</v>
      </c>
      <c r="E38" s="10" t="n">
        <v>4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2" t="n">
        <f aca="false">SUM(E38:J38)</f>
        <v>40</v>
      </c>
    </row>
    <row r="39" customFormat="false" ht="12.75" hidden="false" customHeight="false" outlineLevel="0" collapsed="false">
      <c r="A39" s="10" t="n">
        <f aca="false">A38+1</f>
        <v>36</v>
      </c>
      <c r="B39" s="25" t="s">
        <v>163</v>
      </c>
      <c r="C39" s="11" t="s">
        <v>164</v>
      </c>
      <c r="D39" s="10" t="s">
        <v>165</v>
      </c>
      <c r="E39" s="10" t="n">
        <v>3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2" t="n">
        <f aca="false">SUM(E39:J39)</f>
        <v>39</v>
      </c>
    </row>
    <row r="40" customFormat="false" ht="12.75" hidden="false" customHeight="false" outlineLevel="0" collapsed="false">
      <c r="A40" s="10" t="n">
        <f aca="false">A39+1</f>
        <v>37</v>
      </c>
      <c r="B40" s="25" t="s">
        <v>166</v>
      </c>
      <c r="C40" s="11" t="s">
        <v>167</v>
      </c>
      <c r="D40" s="10" t="s">
        <v>168</v>
      </c>
      <c r="E40" s="10" t="n">
        <v>0</v>
      </c>
      <c r="F40" s="10" t="n">
        <v>39</v>
      </c>
      <c r="G40" s="10" t="n">
        <v>0</v>
      </c>
      <c r="H40" s="10" t="n">
        <v>0</v>
      </c>
      <c r="I40" s="10" t="n">
        <v>0</v>
      </c>
      <c r="J40" s="10" t="n">
        <v>0</v>
      </c>
      <c r="K40" s="12" t="n">
        <f aca="false">SUM(E40:J40)</f>
        <v>39</v>
      </c>
    </row>
    <row r="41" customFormat="false" ht="12.75" hidden="false" customHeight="false" outlineLevel="0" collapsed="false">
      <c r="A41" s="10" t="n">
        <f aca="false">A40+1</f>
        <v>38</v>
      </c>
      <c r="B41" s="25" t="s">
        <v>169</v>
      </c>
      <c r="C41" s="11"/>
      <c r="D41" s="26" t="s">
        <v>170</v>
      </c>
      <c r="E41" s="10" t="n">
        <v>0</v>
      </c>
      <c r="F41" s="10" t="n">
        <v>0</v>
      </c>
      <c r="G41" s="10" t="n">
        <v>0</v>
      </c>
      <c r="H41" s="10" t="n">
        <v>39</v>
      </c>
      <c r="I41" s="10" t="n">
        <v>0</v>
      </c>
      <c r="J41" s="10" t="n">
        <v>0</v>
      </c>
      <c r="K41" s="12" t="n">
        <f aca="false">SUM(E41:J41)</f>
        <v>39</v>
      </c>
    </row>
    <row r="42" customFormat="false" ht="12.75" hidden="false" customHeight="false" outlineLevel="0" collapsed="false">
      <c r="A42" s="10" t="n">
        <f aca="false">A41+1</f>
        <v>39</v>
      </c>
      <c r="B42" s="15" t="s">
        <v>171</v>
      </c>
      <c r="C42" s="16" t="s">
        <v>172</v>
      </c>
      <c r="D42" s="16" t="s">
        <v>17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38</v>
      </c>
      <c r="J42" s="10" t="n">
        <v>0</v>
      </c>
      <c r="K42" s="12" t="n">
        <f aca="false">SUM(E42:J42)</f>
        <v>38</v>
      </c>
    </row>
    <row r="43" customFormat="false" ht="12.75" hidden="false" customHeight="false" outlineLevel="0" collapsed="false">
      <c r="A43" s="10" t="n">
        <f aca="false">A42+1</f>
        <v>40</v>
      </c>
      <c r="B43" s="25" t="s">
        <v>174</v>
      </c>
      <c r="C43" s="11" t="s">
        <v>175</v>
      </c>
      <c r="D43" s="10" t="s">
        <v>98</v>
      </c>
      <c r="E43" s="10" t="n">
        <v>38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2" t="n">
        <f aca="false">SUM(E43:J43)</f>
        <v>38</v>
      </c>
    </row>
    <row r="44" customFormat="false" ht="12.75" hidden="false" customHeight="false" outlineLevel="0" collapsed="false">
      <c r="A44" s="10" t="n">
        <f aca="false">A43+1</f>
        <v>41</v>
      </c>
      <c r="B44" s="25" t="s">
        <v>176</v>
      </c>
      <c r="C44" s="11" t="s">
        <v>177</v>
      </c>
      <c r="D44" s="10" t="s">
        <v>178</v>
      </c>
      <c r="E44" s="10" t="n">
        <v>0</v>
      </c>
      <c r="F44" s="10" t="n">
        <v>38</v>
      </c>
      <c r="G44" s="10" t="n">
        <v>0</v>
      </c>
      <c r="H44" s="10" t="n">
        <v>0</v>
      </c>
      <c r="I44" s="10" t="n">
        <v>0</v>
      </c>
      <c r="J44" s="10" t="n">
        <v>0</v>
      </c>
      <c r="K44" s="12" t="n">
        <f aca="false">SUM(E44:J44)</f>
        <v>38</v>
      </c>
    </row>
    <row r="45" customFormat="false" ht="12.75" hidden="false" customHeight="false" outlineLevel="0" collapsed="false">
      <c r="A45" s="10" t="n">
        <f aca="false">A44+1</f>
        <v>42</v>
      </c>
      <c r="B45" s="25" t="s">
        <v>179</v>
      </c>
      <c r="C45" s="11"/>
      <c r="D45" s="26" t="s">
        <v>180</v>
      </c>
      <c r="E45" s="10" t="n">
        <v>0</v>
      </c>
      <c r="F45" s="10" t="n">
        <v>0</v>
      </c>
      <c r="G45" s="10" t="n">
        <v>0</v>
      </c>
      <c r="H45" s="10" t="n">
        <v>38</v>
      </c>
      <c r="I45" s="10" t="n">
        <v>0</v>
      </c>
      <c r="J45" s="10" t="n">
        <v>0</v>
      </c>
      <c r="K45" s="12" t="n">
        <f aca="false">SUM(E45:J45)</f>
        <v>38</v>
      </c>
    </row>
    <row r="46" customFormat="false" ht="12.75" hidden="false" customHeight="false" outlineLevel="0" collapsed="false">
      <c r="A46" s="10" t="n">
        <f aca="false">A45+1</f>
        <v>43</v>
      </c>
      <c r="B46" s="15" t="s">
        <v>181</v>
      </c>
      <c r="C46" s="16" t="s">
        <v>182</v>
      </c>
      <c r="D46" s="16" t="s">
        <v>183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37</v>
      </c>
      <c r="J46" s="10" t="n">
        <v>0</v>
      </c>
      <c r="K46" s="12" t="n">
        <f aca="false">SUM(E46:J46)</f>
        <v>37</v>
      </c>
    </row>
    <row r="47" customFormat="false" ht="12.75" hidden="false" customHeight="false" outlineLevel="0" collapsed="false">
      <c r="A47" s="10" t="n">
        <f aca="false">A46+1</f>
        <v>44</v>
      </c>
      <c r="B47" s="25" t="s">
        <v>184</v>
      </c>
      <c r="C47" s="11" t="s">
        <v>185</v>
      </c>
      <c r="D47" s="10" t="s">
        <v>186</v>
      </c>
      <c r="E47" s="10" t="n">
        <v>3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2" t="n">
        <f aca="false">SUM(E47:J47)</f>
        <v>37</v>
      </c>
    </row>
    <row r="48" customFormat="false" ht="12.75" hidden="false" customHeight="false" outlineLevel="0" collapsed="false">
      <c r="A48" s="10" t="n">
        <f aca="false">A47+1</f>
        <v>45</v>
      </c>
      <c r="B48" s="25" t="s">
        <v>187</v>
      </c>
      <c r="C48" s="11" t="s">
        <v>188</v>
      </c>
      <c r="D48" s="10" t="s">
        <v>189</v>
      </c>
      <c r="E48" s="10" t="n">
        <v>0</v>
      </c>
      <c r="F48" s="10" t="n">
        <v>37</v>
      </c>
      <c r="G48" s="10" t="n">
        <v>0</v>
      </c>
      <c r="H48" s="10" t="n">
        <v>0</v>
      </c>
      <c r="I48" s="10" t="n">
        <v>0</v>
      </c>
      <c r="J48" s="10" t="n">
        <v>0</v>
      </c>
      <c r="K48" s="12" t="n">
        <f aca="false">SUM(E48:J48)</f>
        <v>37</v>
      </c>
    </row>
    <row r="49" customFormat="false" ht="12.75" hidden="false" customHeight="false" outlineLevel="0" collapsed="false">
      <c r="A49" s="10" t="n">
        <f aca="false">A48+1</f>
        <v>46</v>
      </c>
      <c r="B49" s="25" t="s">
        <v>190</v>
      </c>
      <c r="C49" s="11"/>
      <c r="D49" s="26" t="s">
        <v>134</v>
      </c>
      <c r="E49" s="10" t="n">
        <v>0</v>
      </c>
      <c r="F49" s="10" t="n">
        <v>0</v>
      </c>
      <c r="G49" s="10" t="n">
        <v>0</v>
      </c>
      <c r="H49" s="10" t="n">
        <v>37</v>
      </c>
      <c r="I49" s="10" t="n">
        <v>0</v>
      </c>
      <c r="J49" s="10" t="n">
        <v>0</v>
      </c>
      <c r="K49" s="12" t="n">
        <f aca="false">SUM(E49:J49)</f>
        <v>37</v>
      </c>
    </row>
    <row r="50" customFormat="false" ht="12.75" hidden="false" customHeight="false" outlineLevel="0" collapsed="false">
      <c r="A50" s="10" t="n">
        <f aca="false">A49+1</f>
        <v>47</v>
      </c>
      <c r="B50" s="15" t="s">
        <v>191</v>
      </c>
      <c r="C50" s="16" t="s">
        <v>192</v>
      </c>
      <c r="D50" s="16" t="s">
        <v>193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36</v>
      </c>
      <c r="J50" s="10" t="n">
        <v>0</v>
      </c>
      <c r="K50" s="12" t="n">
        <f aca="false">SUM(E50:J50)</f>
        <v>36</v>
      </c>
    </row>
    <row r="51" customFormat="false" ht="12.75" hidden="false" customHeight="false" outlineLevel="0" collapsed="false">
      <c r="A51" s="10" t="n">
        <f aca="false">A50+1</f>
        <v>48</v>
      </c>
      <c r="B51" s="25" t="s">
        <v>194</v>
      </c>
      <c r="C51" s="11" t="s">
        <v>195</v>
      </c>
      <c r="D51" s="10" t="s">
        <v>196</v>
      </c>
      <c r="E51" s="10" t="n">
        <v>36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2" t="n">
        <f aca="false">SUM(E51:J51)</f>
        <v>36</v>
      </c>
    </row>
    <row r="52" customFormat="false" ht="12.75" hidden="false" customHeight="false" outlineLevel="0" collapsed="false">
      <c r="A52" s="10" t="n">
        <f aca="false">A51+1</f>
        <v>49</v>
      </c>
      <c r="B52" s="25" t="s">
        <v>197</v>
      </c>
      <c r="C52" s="11" t="s">
        <v>198</v>
      </c>
      <c r="D52" s="10" t="s">
        <v>199</v>
      </c>
      <c r="E52" s="10" t="n">
        <v>0</v>
      </c>
      <c r="F52" s="10" t="n">
        <v>36</v>
      </c>
      <c r="G52" s="10" t="n">
        <v>0</v>
      </c>
      <c r="H52" s="10" t="n">
        <v>0</v>
      </c>
      <c r="I52" s="10" t="n">
        <v>0</v>
      </c>
      <c r="J52" s="10" t="n">
        <v>0</v>
      </c>
      <c r="K52" s="12" t="n">
        <f aca="false">SUM(E52:J52)</f>
        <v>36</v>
      </c>
    </row>
    <row r="53" customFormat="false" ht="12.75" hidden="false" customHeight="false" outlineLevel="0" collapsed="false">
      <c r="A53" s="10" t="n">
        <f aca="false">A52+1</f>
        <v>50</v>
      </c>
      <c r="B53" s="27" t="s">
        <v>200</v>
      </c>
      <c r="C53" s="11" t="s">
        <v>201</v>
      </c>
      <c r="D53" s="10" t="s">
        <v>168</v>
      </c>
      <c r="E53" s="10" t="n">
        <v>0</v>
      </c>
      <c r="F53" s="10" t="n">
        <v>35</v>
      </c>
      <c r="G53" s="10" t="n">
        <v>0</v>
      </c>
      <c r="H53" s="10" t="n">
        <v>0</v>
      </c>
      <c r="I53" s="10" t="n">
        <v>0</v>
      </c>
      <c r="J53" s="10" t="n">
        <v>0</v>
      </c>
      <c r="K53" s="12" t="n">
        <f aca="false">SUM(E53:J53)</f>
        <v>35</v>
      </c>
    </row>
    <row r="54" customFormat="false" ht="12.75" hidden="false" customHeight="false" outlineLevel="0" collapsed="false">
      <c r="A54" s="10" t="n">
        <f aca="false">A53+1</f>
        <v>51</v>
      </c>
      <c r="B54" s="25" t="s">
        <v>202</v>
      </c>
      <c r="C54" s="11" t="s">
        <v>203</v>
      </c>
      <c r="D54" s="10" t="s">
        <v>204</v>
      </c>
      <c r="E54" s="10" t="n">
        <v>0</v>
      </c>
      <c r="F54" s="10" t="n">
        <v>34</v>
      </c>
      <c r="G54" s="10" t="n">
        <v>0</v>
      </c>
      <c r="H54" s="10" t="n">
        <v>0</v>
      </c>
      <c r="I54" s="10" t="n">
        <v>0</v>
      </c>
      <c r="J54" s="10" t="n">
        <v>0</v>
      </c>
      <c r="K54" s="12" t="n">
        <f aca="false">SUM(E54:J54)</f>
        <v>34</v>
      </c>
    </row>
    <row r="55" customFormat="false" ht="12.75" hidden="false" customHeight="false" outlineLevel="0" collapsed="false">
      <c r="A55" s="10" t="n">
        <f aca="false">A54+1</f>
        <v>52</v>
      </c>
      <c r="B55" s="25" t="s">
        <v>205</v>
      </c>
      <c r="C55" s="11" t="s">
        <v>206</v>
      </c>
      <c r="D55" s="10" t="s">
        <v>207</v>
      </c>
      <c r="E55" s="10" t="n">
        <v>34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2" t="n">
        <f aca="false">SUM(E55:J55)</f>
        <v>34</v>
      </c>
    </row>
    <row r="56" customFormat="false" ht="12.75" hidden="false" customHeight="false" outlineLevel="0" collapsed="false">
      <c r="A56" s="10" t="n">
        <f aca="false">A55+1</f>
        <v>53</v>
      </c>
      <c r="B56" s="25" t="s">
        <v>208</v>
      </c>
      <c r="C56" s="11" t="s">
        <v>209</v>
      </c>
      <c r="D56" s="10" t="s">
        <v>210</v>
      </c>
      <c r="E56" s="10" t="n">
        <v>32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2" t="n">
        <f aca="false">SUM(E56:J56)</f>
        <v>32</v>
      </c>
    </row>
    <row r="57" customFormat="false" ht="12.75" hidden="false" customHeight="false" outlineLevel="0" collapsed="false">
      <c r="A57" s="10" t="n">
        <f aca="false">A56+1</f>
        <v>54</v>
      </c>
      <c r="B57" s="25" t="s">
        <v>211</v>
      </c>
      <c r="C57" s="11" t="s">
        <v>212</v>
      </c>
      <c r="D57" s="10" t="s">
        <v>213</v>
      </c>
      <c r="E57" s="10" t="n">
        <v>31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2" t="n">
        <f aca="false">SUM(E57:J57)</f>
        <v>31</v>
      </c>
    </row>
    <row r="58" customFormat="false" ht="12.75" hidden="false" customHeight="false" outlineLevel="0" collapsed="false">
      <c r="A58" s="10" t="n">
        <f aca="false">A57+1</f>
        <v>55</v>
      </c>
      <c r="B58" s="25" t="s">
        <v>214</v>
      </c>
      <c r="C58" s="11" t="s">
        <v>215</v>
      </c>
      <c r="D58" s="10" t="s">
        <v>101</v>
      </c>
      <c r="E58" s="10" t="n">
        <v>3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2" t="n">
        <f aca="false">SUM(E58:J58)</f>
        <v>30</v>
      </c>
    </row>
    <row r="59" customFormat="false" ht="12.75" hidden="false" customHeight="false" outlineLevel="0" collapsed="false">
      <c r="A59" s="10" t="n">
        <f aca="false">A58+1</f>
        <v>56</v>
      </c>
      <c r="B59" s="25" t="s">
        <v>216</v>
      </c>
      <c r="C59" s="11" t="s">
        <v>217</v>
      </c>
      <c r="D59" s="10" t="s">
        <v>218</v>
      </c>
      <c r="E59" s="10" t="n">
        <v>29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2" t="n">
        <f aca="false">SUM(E59:J59)</f>
        <v>29</v>
      </c>
    </row>
    <row r="60" customFormat="false" ht="12.75" hidden="false" customHeight="false" outlineLevel="0" collapsed="false">
      <c r="A60" s="10" t="n">
        <f aca="false">A59+1</f>
        <v>57</v>
      </c>
      <c r="B60" s="25" t="s">
        <v>219</v>
      </c>
      <c r="C60" s="11" t="s">
        <v>220</v>
      </c>
      <c r="D60" s="10" t="s">
        <v>221</v>
      </c>
      <c r="E60" s="10" t="n">
        <v>28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2" t="n">
        <f aca="false">SUM(E60:J60)</f>
        <v>28</v>
      </c>
    </row>
    <row r="61" customFormat="false" ht="12.75" hidden="false" customHeight="false" outlineLevel="0" collapsed="false">
      <c r="A61" s="10" t="n">
        <f aca="false">A60+1</f>
        <v>58</v>
      </c>
      <c r="B61" s="25" t="s">
        <v>222</v>
      </c>
      <c r="C61" s="11" t="s">
        <v>223</v>
      </c>
      <c r="D61" s="10" t="s">
        <v>224</v>
      </c>
      <c r="E61" s="10" t="n">
        <v>27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2" t="n">
        <f aca="false">SUM(E61:J61)</f>
        <v>27</v>
      </c>
    </row>
    <row r="62" customFormat="false" ht="12.75" hidden="false" customHeight="false" outlineLevel="0" collapsed="false">
      <c r="A62" s="10" t="n">
        <f aca="false">A61+1</f>
        <v>59</v>
      </c>
      <c r="B62" s="15" t="s">
        <v>225</v>
      </c>
      <c r="C62" s="16" t="s">
        <v>226</v>
      </c>
      <c r="D62" s="16" t="s">
        <v>227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2" t="n">
        <f aca="false">SUM(E62:J62)</f>
        <v>0</v>
      </c>
    </row>
    <row r="63" customFormat="false" ht="12.75" hidden="false" customHeight="false" outlineLevel="0" collapsed="false">
      <c r="A63" s="1"/>
      <c r="B63" s="28"/>
      <c r="C63" s="29"/>
      <c r="D63" s="30"/>
      <c r="E63" s="30"/>
      <c r="F63" s="30"/>
      <c r="G63" s="28"/>
      <c r="H63" s="28"/>
      <c r="I63" s="28"/>
      <c r="J63" s="28"/>
      <c r="K63" s="1"/>
    </row>
    <row r="64" customFormat="false" ht="12.75" hidden="false" customHeight="false" outlineLevel="0" collapsed="false">
      <c r="A64" s="1"/>
      <c r="B64" s="28"/>
      <c r="C64" s="29"/>
      <c r="D64" s="30"/>
      <c r="E64" s="30"/>
      <c r="F64" s="30"/>
      <c r="G64" s="28"/>
      <c r="H64" s="28"/>
      <c r="I64" s="28"/>
      <c r="J64" s="28"/>
      <c r="K64" s="1"/>
    </row>
    <row r="65" customFormat="false" ht="12.75" hidden="false" customHeight="false" outlineLevel="0" collapsed="false">
      <c r="A65" s="1"/>
      <c r="B65" s="28"/>
      <c r="C65" s="29"/>
      <c r="D65" s="30"/>
      <c r="E65" s="30"/>
      <c r="F65" s="30"/>
      <c r="G65" s="28"/>
      <c r="H65" s="28"/>
      <c r="I65" s="28"/>
      <c r="J65" s="28"/>
      <c r="K65" s="1"/>
    </row>
    <row r="66" customFormat="false" ht="12.75" hidden="false" customHeight="false" outlineLevel="0" collapsed="false">
      <c r="A66" s="1"/>
      <c r="B66" s="28"/>
      <c r="C66" s="29"/>
      <c r="D66" s="30"/>
      <c r="E66" s="30"/>
      <c r="F66" s="30"/>
      <c r="G66" s="28"/>
      <c r="H66" s="28"/>
      <c r="I66" s="28"/>
      <c r="J66" s="28"/>
      <c r="K66" s="1"/>
    </row>
    <row r="67" customFormat="false" ht="12.75" hidden="false" customHeight="false" outlineLevel="0" collapsed="false">
      <c r="A67" s="1"/>
      <c r="B67" s="28"/>
      <c r="C67" s="29"/>
      <c r="D67" s="30"/>
      <c r="E67" s="30"/>
      <c r="F67" s="30"/>
      <c r="G67" s="28"/>
      <c r="H67" s="28"/>
      <c r="I67" s="28"/>
      <c r="J67" s="28"/>
      <c r="K67" s="1"/>
    </row>
    <row r="68" customFormat="false" ht="12.75" hidden="false" customHeight="false" outlineLevel="0" collapsed="false">
      <c r="A68" s="1"/>
      <c r="B68" s="28"/>
      <c r="C68" s="29"/>
      <c r="D68" s="30"/>
      <c r="E68" s="30"/>
      <c r="F68" s="30"/>
      <c r="G68" s="28"/>
      <c r="H68" s="28"/>
      <c r="I68" s="28"/>
      <c r="J68" s="28"/>
      <c r="K68" s="1"/>
    </row>
    <row r="69" customFormat="false" ht="12.75" hidden="false" customHeight="false" outlineLevel="0" collapsed="false">
      <c r="A69" s="1"/>
      <c r="B69" s="28"/>
      <c r="C69" s="29"/>
      <c r="D69" s="30"/>
      <c r="E69" s="30"/>
      <c r="F69" s="30"/>
      <c r="G69" s="28"/>
      <c r="H69" s="28"/>
      <c r="I69" s="28"/>
      <c r="J69" s="28"/>
      <c r="K69" s="1"/>
    </row>
    <row r="70" customFormat="false" ht="12.75" hidden="false" customHeight="false" outlineLevel="0" collapsed="false">
      <c r="A70" s="1"/>
      <c r="B70" s="28"/>
      <c r="C70" s="29"/>
      <c r="D70" s="30"/>
      <c r="E70" s="30"/>
      <c r="F70" s="30"/>
      <c r="G70" s="28"/>
      <c r="H70" s="28"/>
      <c r="I70" s="28"/>
      <c r="J70" s="28"/>
      <c r="K70" s="1"/>
    </row>
    <row r="71" customFormat="false" ht="12.75" hidden="false" customHeight="false" outlineLevel="0" collapsed="false">
      <c r="A71" s="1"/>
      <c r="B71" s="28"/>
      <c r="C71" s="29"/>
      <c r="D71" s="30"/>
      <c r="E71" s="30"/>
      <c r="F71" s="30"/>
      <c r="G71" s="28"/>
      <c r="H71" s="28"/>
      <c r="I71" s="28"/>
      <c r="J71" s="28"/>
      <c r="K71" s="1"/>
    </row>
    <row r="72" customFormat="false" ht="12.75" hidden="false" customHeight="false" outlineLevel="0" collapsed="false">
      <c r="A72" s="1"/>
      <c r="B72" s="28"/>
      <c r="C72" s="29"/>
      <c r="D72" s="30"/>
      <c r="E72" s="30"/>
      <c r="F72" s="30"/>
      <c r="G72" s="28"/>
      <c r="H72" s="28"/>
      <c r="I72" s="28"/>
      <c r="J72" s="28"/>
      <c r="K72" s="1"/>
    </row>
    <row r="73" customFormat="false" ht="12.75" hidden="false" customHeight="false" outlineLevel="0" collapsed="false">
      <c r="A73" s="1"/>
      <c r="B73" s="28"/>
      <c r="C73" s="29"/>
      <c r="D73" s="30"/>
      <c r="E73" s="30"/>
      <c r="F73" s="30"/>
      <c r="G73" s="28"/>
      <c r="H73" s="28"/>
      <c r="I73" s="28"/>
      <c r="J73" s="28"/>
      <c r="K73" s="1"/>
    </row>
    <row r="74" customFormat="false" ht="12.75" hidden="false" customHeight="false" outlineLevel="0" collapsed="false">
      <c r="A74" s="1"/>
      <c r="B74" s="28"/>
      <c r="C74" s="29"/>
      <c r="D74" s="30"/>
      <c r="E74" s="30"/>
      <c r="F74" s="30"/>
      <c r="G74" s="28"/>
      <c r="H74" s="28"/>
      <c r="I74" s="28"/>
      <c r="J74" s="28"/>
      <c r="K74" s="1"/>
    </row>
    <row r="75" customFormat="false" ht="12.75" hidden="false" customHeight="false" outlineLevel="0" collapsed="false">
      <c r="A75" s="1"/>
      <c r="B75" s="28"/>
      <c r="C75" s="29"/>
      <c r="D75" s="30"/>
      <c r="E75" s="30"/>
      <c r="F75" s="30"/>
      <c r="G75" s="28"/>
      <c r="H75" s="28"/>
      <c r="I75" s="28"/>
      <c r="J75" s="28"/>
      <c r="K75" s="1"/>
    </row>
    <row r="76" customFormat="false" ht="12.75" hidden="false" customHeight="false" outlineLevel="0" collapsed="false">
      <c r="A76" s="1"/>
      <c r="B76" s="28"/>
      <c r="C76" s="29"/>
      <c r="D76" s="30"/>
      <c r="E76" s="30"/>
      <c r="F76" s="30"/>
      <c r="G76" s="28"/>
      <c r="H76" s="28"/>
      <c r="I76" s="28"/>
      <c r="J76" s="28"/>
      <c r="K76" s="1"/>
    </row>
    <row r="77" customFormat="false" ht="12.75" hidden="false" customHeight="false" outlineLevel="0" collapsed="false">
      <c r="A77" s="1"/>
      <c r="B77" s="28"/>
      <c r="C77" s="29"/>
      <c r="D77" s="30"/>
      <c r="E77" s="30"/>
      <c r="F77" s="30"/>
      <c r="G77" s="28"/>
      <c r="H77" s="28"/>
      <c r="I77" s="28"/>
      <c r="J77" s="28"/>
      <c r="K77" s="1"/>
    </row>
    <row r="78" customFormat="false" ht="12.75" hidden="false" customHeight="false" outlineLevel="0" collapsed="false">
      <c r="A78" s="1"/>
      <c r="B78" s="28"/>
      <c r="C78" s="29"/>
      <c r="D78" s="30"/>
      <c r="E78" s="30"/>
      <c r="F78" s="30"/>
      <c r="G78" s="28"/>
      <c r="H78" s="28"/>
      <c r="I78" s="28"/>
      <c r="J78" s="28"/>
      <c r="K78" s="1"/>
    </row>
    <row r="79" customFormat="false" ht="12.75" hidden="false" customHeight="false" outlineLevel="0" collapsed="false">
      <c r="A79" s="1"/>
      <c r="B79" s="28"/>
      <c r="C79" s="29"/>
      <c r="D79" s="30"/>
      <c r="E79" s="30"/>
      <c r="F79" s="30"/>
      <c r="G79" s="28"/>
      <c r="H79" s="28"/>
      <c r="I79" s="28"/>
      <c r="J79" s="28"/>
      <c r="K79" s="1"/>
    </row>
    <row r="80" customFormat="false" ht="12.75" hidden="false" customHeight="false" outlineLevel="0" collapsed="false">
      <c r="A80" s="1"/>
      <c r="B80" s="28"/>
      <c r="C80" s="29"/>
      <c r="D80" s="30"/>
      <c r="E80" s="30"/>
      <c r="F80" s="30"/>
      <c r="G80" s="28"/>
      <c r="H80" s="28"/>
      <c r="I80" s="28"/>
      <c r="J80" s="28"/>
      <c r="K80" s="1"/>
    </row>
    <row r="81" customFormat="false" ht="12.75" hidden="false" customHeight="false" outlineLevel="0" collapsed="false">
      <c r="A81" s="1"/>
      <c r="B81" s="28"/>
      <c r="C81" s="29"/>
      <c r="D81" s="30"/>
      <c r="E81" s="30"/>
      <c r="F81" s="30"/>
      <c r="G81" s="28"/>
      <c r="H81" s="28"/>
      <c r="I81" s="28"/>
      <c r="J81" s="28"/>
      <c r="K81" s="1"/>
    </row>
    <row r="82" customFormat="false" ht="12.75" hidden="false" customHeight="false" outlineLevel="0" collapsed="false">
      <c r="A82" s="1"/>
      <c r="B82" s="28"/>
      <c r="C82" s="29"/>
      <c r="D82" s="30"/>
      <c r="E82" s="30"/>
      <c r="F82" s="30"/>
      <c r="G82" s="28"/>
      <c r="H82" s="28"/>
      <c r="I82" s="28"/>
      <c r="J82" s="28"/>
      <c r="K82" s="1"/>
    </row>
    <row r="83" customFormat="false" ht="12.75" hidden="false" customHeight="false" outlineLevel="0" collapsed="false">
      <c r="A83" s="1"/>
      <c r="B83" s="28"/>
      <c r="C83" s="29"/>
      <c r="D83" s="30"/>
      <c r="E83" s="30"/>
      <c r="F83" s="30"/>
      <c r="G83" s="28"/>
      <c r="H83" s="28"/>
      <c r="I83" s="28"/>
      <c r="J83" s="28"/>
      <c r="K83" s="1"/>
    </row>
    <row r="84" customFormat="false" ht="12.75" hidden="false" customHeight="false" outlineLevel="0" collapsed="false">
      <c r="A84" s="1"/>
      <c r="B84" s="28"/>
      <c r="C84" s="29"/>
      <c r="D84" s="30"/>
      <c r="E84" s="30"/>
      <c r="F84" s="30"/>
      <c r="G84" s="28"/>
      <c r="H84" s="28"/>
      <c r="I84" s="28"/>
      <c r="J84" s="28"/>
      <c r="K84" s="1"/>
    </row>
    <row r="85" customFormat="false" ht="12.75" hidden="false" customHeight="false" outlineLevel="0" collapsed="false">
      <c r="A85" s="1"/>
      <c r="B85" s="28"/>
      <c r="C85" s="29"/>
      <c r="D85" s="30"/>
      <c r="E85" s="30"/>
      <c r="F85" s="30"/>
      <c r="G85" s="28"/>
      <c r="H85" s="28"/>
      <c r="I85" s="28"/>
      <c r="J85" s="28"/>
      <c r="K85" s="1"/>
    </row>
    <row r="86" customFormat="false" ht="12.75" hidden="false" customHeight="false" outlineLevel="0" collapsed="false">
      <c r="A86" s="1"/>
      <c r="B86" s="28"/>
      <c r="C86" s="29"/>
      <c r="D86" s="30"/>
      <c r="E86" s="30"/>
      <c r="F86" s="30"/>
      <c r="G86" s="28"/>
      <c r="H86" s="28"/>
      <c r="I86" s="28"/>
      <c r="J86" s="28"/>
      <c r="K86" s="1"/>
    </row>
    <row r="87" customFormat="false" ht="12.75" hidden="false" customHeight="false" outlineLevel="0" collapsed="false">
      <c r="A87" s="1"/>
      <c r="B87" s="28"/>
      <c r="C87" s="29"/>
      <c r="D87" s="30"/>
      <c r="E87" s="30"/>
      <c r="F87" s="30"/>
      <c r="G87" s="28"/>
      <c r="H87" s="28"/>
      <c r="I87" s="28"/>
      <c r="J87" s="28"/>
      <c r="K87" s="1"/>
    </row>
    <row r="88" customFormat="false" ht="12.75" hidden="false" customHeight="false" outlineLevel="0" collapsed="false">
      <c r="A88" s="1"/>
      <c r="B88" s="28"/>
      <c r="C88" s="29"/>
      <c r="D88" s="30"/>
      <c r="E88" s="30"/>
      <c r="F88" s="30"/>
      <c r="G88" s="28"/>
      <c r="H88" s="28"/>
      <c r="I88" s="28"/>
      <c r="J88" s="28"/>
      <c r="K88" s="1"/>
    </row>
    <row r="89" customFormat="false" ht="12.75" hidden="false" customHeight="false" outlineLevel="0" collapsed="false">
      <c r="A89" s="1"/>
      <c r="B89" s="28"/>
      <c r="C89" s="29"/>
      <c r="D89" s="30"/>
      <c r="E89" s="30"/>
      <c r="F89" s="30"/>
      <c r="G89" s="28"/>
      <c r="H89" s="28"/>
      <c r="I89" s="28"/>
      <c r="J89" s="28"/>
      <c r="K89" s="1"/>
    </row>
    <row r="90" customFormat="false" ht="12.75" hidden="false" customHeight="false" outlineLevel="0" collapsed="false">
      <c r="A90" s="1"/>
      <c r="B90" s="28"/>
      <c r="C90" s="29"/>
      <c r="D90" s="30"/>
      <c r="E90" s="30"/>
      <c r="F90" s="30"/>
      <c r="G90" s="28"/>
      <c r="H90" s="28"/>
      <c r="I90" s="28"/>
      <c r="J90" s="28"/>
      <c r="K90" s="1"/>
    </row>
    <row r="91" customFormat="false" ht="12.75" hidden="false" customHeight="false" outlineLevel="0" collapsed="false">
      <c r="A91" s="1"/>
      <c r="B91" s="28"/>
      <c r="C91" s="29"/>
      <c r="D91" s="30"/>
      <c r="E91" s="30"/>
      <c r="F91" s="30"/>
      <c r="G91" s="28"/>
      <c r="H91" s="28"/>
      <c r="I91" s="28"/>
      <c r="J91" s="28"/>
      <c r="K91" s="1"/>
    </row>
    <row r="92" customFormat="false" ht="12.75" hidden="false" customHeight="false" outlineLevel="0" collapsed="false">
      <c r="A92" s="1"/>
      <c r="B92" s="28"/>
      <c r="C92" s="29"/>
      <c r="D92" s="30"/>
      <c r="E92" s="30"/>
      <c r="F92" s="30"/>
      <c r="G92" s="28"/>
      <c r="H92" s="28"/>
      <c r="I92" s="28"/>
      <c r="J92" s="28"/>
      <c r="K92" s="1"/>
    </row>
    <row r="93" customFormat="false" ht="12.75" hidden="false" customHeight="false" outlineLevel="0" collapsed="false">
      <c r="A93" s="1"/>
      <c r="B93" s="28"/>
      <c r="C93" s="29"/>
      <c r="D93" s="30"/>
      <c r="E93" s="30"/>
      <c r="F93" s="30"/>
      <c r="G93" s="28"/>
      <c r="H93" s="28"/>
      <c r="I93" s="28"/>
      <c r="J93" s="28"/>
      <c r="K93" s="1"/>
    </row>
    <row r="94" customFormat="false" ht="12.75" hidden="false" customHeight="false" outlineLevel="0" collapsed="false">
      <c r="A94" s="1"/>
      <c r="B94" s="28"/>
      <c r="C94" s="29"/>
      <c r="D94" s="30"/>
      <c r="E94" s="30"/>
      <c r="F94" s="30"/>
      <c r="G94" s="28"/>
      <c r="H94" s="28"/>
      <c r="I94" s="28"/>
      <c r="J94" s="28"/>
      <c r="K94" s="1"/>
    </row>
    <row r="95" customFormat="false" ht="12.75" hidden="false" customHeight="false" outlineLevel="0" collapsed="false">
      <c r="A95" s="1"/>
      <c r="B95" s="28"/>
      <c r="C95" s="29"/>
      <c r="D95" s="30"/>
      <c r="E95" s="30"/>
      <c r="F95" s="30"/>
      <c r="G95" s="28"/>
      <c r="H95" s="28"/>
      <c r="I95" s="28"/>
      <c r="J95" s="28"/>
      <c r="K95" s="1"/>
    </row>
    <row r="96" customFormat="false" ht="12.75" hidden="false" customHeight="false" outlineLevel="0" collapsed="false">
      <c r="A96" s="1"/>
      <c r="B96" s="28"/>
      <c r="C96" s="29"/>
      <c r="D96" s="30"/>
      <c r="E96" s="30"/>
      <c r="F96" s="30"/>
      <c r="G96" s="28"/>
      <c r="H96" s="28"/>
      <c r="I96" s="28"/>
      <c r="J96" s="28"/>
      <c r="K96" s="1"/>
    </row>
    <row r="97" customFormat="false" ht="12.75" hidden="false" customHeight="false" outlineLevel="0" collapsed="false">
      <c r="A97" s="1"/>
      <c r="B97" s="28"/>
      <c r="C97" s="29"/>
      <c r="D97" s="30"/>
      <c r="E97" s="30"/>
      <c r="F97" s="30"/>
      <c r="G97" s="28"/>
      <c r="H97" s="28"/>
      <c r="I97" s="28"/>
      <c r="J97" s="28"/>
      <c r="K97" s="1"/>
    </row>
    <row r="98" customFormat="false" ht="12.75" hidden="false" customHeight="false" outlineLevel="0" collapsed="false">
      <c r="A98" s="1"/>
      <c r="B98" s="28"/>
      <c r="C98" s="29"/>
      <c r="D98" s="30"/>
      <c r="E98" s="30"/>
      <c r="F98" s="30"/>
      <c r="G98" s="28"/>
      <c r="H98" s="28"/>
      <c r="I98" s="28"/>
      <c r="J98" s="28"/>
      <c r="K98" s="1"/>
    </row>
    <row r="99" customFormat="false" ht="12.75" hidden="false" customHeight="false" outlineLevel="0" collapsed="false">
      <c r="A99" s="1"/>
      <c r="B99" s="28"/>
      <c r="C99" s="29"/>
      <c r="D99" s="30"/>
      <c r="E99" s="30"/>
      <c r="F99" s="30"/>
      <c r="G99" s="28"/>
      <c r="H99" s="28"/>
      <c r="I99" s="28"/>
      <c r="J99" s="28"/>
      <c r="K99" s="1"/>
    </row>
    <row r="100" customFormat="false" ht="12.75" hidden="false" customHeight="false" outlineLevel="0" collapsed="false">
      <c r="A100" s="1"/>
      <c r="B100" s="28"/>
      <c r="C100" s="29"/>
      <c r="D100" s="30"/>
      <c r="E100" s="30"/>
      <c r="F100" s="30"/>
      <c r="G100" s="28"/>
      <c r="H100" s="28"/>
      <c r="I100" s="28"/>
      <c r="J100" s="28"/>
      <c r="K100" s="1"/>
    </row>
    <row r="101" customFormat="false" ht="12.75" hidden="false" customHeight="false" outlineLevel="0" collapsed="false">
      <c r="A101" s="1"/>
      <c r="B101" s="28"/>
      <c r="C101" s="29"/>
      <c r="D101" s="30"/>
      <c r="E101" s="30"/>
      <c r="F101" s="30"/>
      <c r="G101" s="28"/>
      <c r="H101" s="28"/>
      <c r="I101" s="28"/>
      <c r="J101" s="28"/>
      <c r="K101" s="1"/>
    </row>
    <row r="102" customFormat="false" ht="12.75" hidden="false" customHeight="false" outlineLevel="0" collapsed="false">
      <c r="A102" s="1"/>
      <c r="B102" s="28"/>
      <c r="C102" s="29"/>
      <c r="D102" s="30"/>
      <c r="E102" s="30"/>
      <c r="F102" s="30"/>
      <c r="G102" s="28"/>
      <c r="H102" s="28"/>
      <c r="I102" s="28"/>
      <c r="J102" s="28"/>
      <c r="K102" s="1"/>
    </row>
    <row r="103" customFormat="false" ht="12.75" hidden="false" customHeight="false" outlineLevel="0" collapsed="false">
      <c r="A103" s="1"/>
      <c r="B103" s="28"/>
      <c r="C103" s="29"/>
      <c r="D103" s="30"/>
      <c r="E103" s="30"/>
      <c r="F103" s="30"/>
      <c r="G103" s="28"/>
      <c r="H103" s="28"/>
      <c r="I103" s="28"/>
      <c r="J103" s="28"/>
      <c r="K103" s="1"/>
    </row>
    <row r="104" customFormat="false" ht="12.75" hidden="false" customHeight="false" outlineLevel="0" collapsed="false">
      <c r="A104" s="1"/>
      <c r="B104" s="28"/>
      <c r="C104" s="29"/>
      <c r="D104" s="30"/>
      <c r="E104" s="30"/>
      <c r="F104" s="30"/>
      <c r="G104" s="28"/>
      <c r="H104" s="28"/>
      <c r="I104" s="28"/>
      <c r="J104" s="28"/>
      <c r="K104" s="1"/>
    </row>
    <row r="105" customFormat="false" ht="12.75" hidden="false" customHeight="false" outlineLevel="0" collapsed="false">
      <c r="A105" s="1"/>
      <c r="B105" s="28"/>
      <c r="C105" s="29"/>
      <c r="D105" s="30"/>
      <c r="E105" s="30"/>
      <c r="F105" s="30"/>
      <c r="G105" s="28"/>
      <c r="H105" s="28"/>
      <c r="I105" s="28"/>
      <c r="J105" s="28"/>
      <c r="K105" s="1"/>
    </row>
    <row r="106" customFormat="false" ht="12.75" hidden="false" customHeight="false" outlineLevel="0" collapsed="false">
      <c r="A106" s="1"/>
      <c r="B106" s="28"/>
      <c r="C106" s="29"/>
      <c r="D106" s="30"/>
      <c r="E106" s="30"/>
      <c r="F106" s="30"/>
      <c r="G106" s="28"/>
      <c r="H106" s="28"/>
      <c r="I106" s="28"/>
      <c r="J106" s="28"/>
      <c r="K106" s="1"/>
    </row>
    <row r="107" customFormat="false" ht="12.75" hidden="false" customHeight="false" outlineLevel="0" collapsed="false">
      <c r="A107" s="1"/>
      <c r="B107" s="28"/>
      <c r="C107" s="29"/>
      <c r="D107" s="30"/>
      <c r="E107" s="30"/>
      <c r="F107" s="30"/>
      <c r="G107" s="28"/>
      <c r="H107" s="28"/>
      <c r="I107" s="28"/>
      <c r="J107" s="28"/>
      <c r="K107" s="1"/>
    </row>
    <row r="108" customFormat="false" ht="12.75" hidden="false" customHeight="false" outlineLevel="0" collapsed="false">
      <c r="A108" s="1"/>
      <c r="B108" s="28"/>
      <c r="C108" s="29"/>
      <c r="D108" s="30"/>
      <c r="E108" s="30"/>
      <c r="F108" s="30"/>
      <c r="G108" s="28"/>
      <c r="H108" s="28"/>
      <c r="I108" s="28"/>
      <c r="J108" s="28"/>
      <c r="K108" s="1"/>
    </row>
    <row r="109" customFormat="false" ht="12.75" hidden="false" customHeight="false" outlineLevel="0" collapsed="false">
      <c r="A109" s="1"/>
      <c r="B109" s="28"/>
      <c r="C109" s="29"/>
      <c r="D109" s="30"/>
      <c r="E109" s="30"/>
      <c r="F109" s="30"/>
      <c r="G109" s="28"/>
      <c r="H109" s="28"/>
      <c r="I109" s="28"/>
      <c r="J109" s="28"/>
      <c r="K109" s="1"/>
    </row>
    <row r="110" customFormat="false" ht="12.75" hidden="false" customHeight="false" outlineLevel="0" collapsed="false">
      <c r="A110" s="1"/>
      <c r="B110" s="28"/>
      <c r="C110" s="29"/>
      <c r="D110" s="30"/>
      <c r="E110" s="30"/>
      <c r="F110" s="30"/>
      <c r="G110" s="28"/>
      <c r="H110" s="28"/>
      <c r="I110" s="28"/>
      <c r="J110" s="28"/>
      <c r="K110" s="1"/>
    </row>
    <row r="111" customFormat="false" ht="12.75" hidden="false" customHeight="false" outlineLevel="0" collapsed="false">
      <c r="A111" s="1"/>
      <c r="B111" s="28"/>
      <c r="C111" s="29"/>
      <c r="D111" s="30"/>
      <c r="E111" s="30"/>
      <c r="F111" s="30"/>
      <c r="G111" s="28"/>
      <c r="H111" s="28"/>
      <c r="I111" s="28"/>
      <c r="J111" s="28"/>
      <c r="K111" s="1"/>
    </row>
    <row r="112" customFormat="false" ht="12.75" hidden="false" customHeight="false" outlineLevel="0" collapsed="false">
      <c r="A112" s="1"/>
      <c r="B112" s="28"/>
      <c r="C112" s="29"/>
      <c r="D112" s="30"/>
      <c r="E112" s="30"/>
      <c r="F112" s="30"/>
      <c r="G112" s="28"/>
      <c r="H112" s="28"/>
      <c r="I112" s="28"/>
      <c r="J112" s="28"/>
      <c r="K112" s="1"/>
    </row>
    <row r="113" customFormat="false" ht="12.75" hidden="false" customHeight="false" outlineLevel="0" collapsed="false">
      <c r="A113" s="1"/>
      <c r="B113" s="28"/>
      <c r="C113" s="29"/>
      <c r="D113" s="30"/>
      <c r="E113" s="30"/>
      <c r="F113" s="30"/>
      <c r="G113" s="28"/>
      <c r="H113" s="28"/>
      <c r="I113" s="28"/>
      <c r="J113" s="28"/>
      <c r="K113" s="1"/>
    </row>
    <row r="114" customFormat="false" ht="12.75" hidden="false" customHeight="false" outlineLevel="0" collapsed="false">
      <c r="A114" s="1"/>
      <c r="B114" s="28"/>
      <c r="C114" s="29"/>
      <c r="D114" s="30"/>
      <c r="E114" s="30"/>
      <c r="F114" s="30"/>
      <c r="G114" s="28"/>
      <c r="H114" s="28"/>
      <c r="I114" s="28"/>
      <c r="J114" s="28"/>
      <c r="K114" s="1"/>
    </row>
    <row r="115" customFormat="false" ht="12.75" hidden="false" customHeight="false" outlineLevel="0" collapsed="false">
      <c r="A115" s="1"/>
      <c r="B115" s="28"/>
      <c r="C115" s="29"/>
      <c r="D115" s="30"/>
      <c r="E115" s="30"/>
      <c r="F115" s="30"/>
      <c r="G115" s="28"/>
      <c r="H115" s="28"/>
      <c r="I115" s="28"/>
      <c r="J115" s="28"/>
      <c r="K115" s="1"/>
    </row>
    <row r="116" customFormat="false" ht="12.75" hidden="false" customHeight="false" outlineLevel="0" collapsed="false">
      <c r="A116" s="1"/>
      <c r="B116" s="28"/>
      <c r="C116" s="29"/>
      <c r="D116" s="30"/>
      <c r="E116" s="30"/>
      <c r="F116" s="30"/>
      <c r="G116" s="28"/>
      <c r="H116" s="28"/>
      <c r="I116" s="28"/>
      <c r="J116" s="28"/>
      <c r="K116" s="1"/>
    </row>
    <row r="117" customFormat="false" ht="12.75" hidden="false" customHeight="false" outlineLevel="0" collapsed="false">
      <c r="A117" s="1"/>
      <c r="B117" s="28"/>
      <c r="C117" s="29"/>
      <c r="D117" s="30"/>
      <c r="E117" s="30"/>
      <c r="F117" s="30"/>
      <c r="G117" s="28"/>
      <c r="H117" s="28"/>
      <c r="I117" s="28"/>
      <c r="J117" s="28"/>
      <c r="K117" s="1"/>
    </row>
    <row r="118" customFormat="false" ht="12.75" hidden="false" customHeight="false" outlineLevel="0" collapsed="false">
      <c r="A118" s="1"/>
      <c r="B118" s="28"/>
      <c r="C118" s="29"/>
      <c r="D118" s="30"/>
      <c r="E118" s="30"/>
      <c r="F118" s="30"/>
      <c r="G118" s="28"/>
      <c r="H118" s="28"/>
      <c r="I118" s="28"/>
      <c r="J118" s="28"/>
      <c r="K118" s="1"/>
    </row>
    <row r="119" customFormat="false" ht="12.75" hidden="false" customHeight="false" outlineLevel="0" collapsed="false">
      <c r="A119" s="1"/>
      <c r="B119" s="28"/>
      <c r="C119" s="29"/>
      <c r="D119" s="30"/>
      <c r="E119" s="30"/>
      <c r="F119" s="30"/>
      <c r="G119" s="28"/>
      <c r="H119" s="28"/>
      <c r="I119" s="28"/>
      <c r="J119" s="28"/>
      <c r="K119" s="1"/>
    </row>
    <row r="120" customFormat="false" ht="12.75" hidden="false" customHeight="false" outlineLevel="0" collapsed="false">
      <c r="A120" s="1"/>
      <c r="B120" s="28"/>
      <c r="C120" s="29"/>
      <c r="D120" s="30"/>
      <c r="E120" s="30"/>
      <c r="F120" s="30"/>
      <c r="G120" s="28"/>
      <c r="H120" s="28"/>
      <c r="I120" s="28"/>
      <c r="J120" s="28"/>
      <c r="K120" s="1"/>
    </row>
    <row r="121" customFormat="false" ht="12.75" hidden="false" customHeight="false" outlineLevel="0" collapsed="false">
      <c r="A121" s="1"/>
      <c r="B121" s="28"/>
      <c r="C121" s="29"/>
      <c r="D121" s="30"/>
      <c r="E121" s="30"/>
      <c r="F121" s="30"/>
      <c r="G121" s="28"/>
      <c r="H121" s="28"/>
      <c r="I121" s="28"/>
      <c r="J121" s="28"/>
      <c r="K121" s="1"/>
    </row>
    <row r="122" customFormat="false" ht="12.75" hidden="false" customHeight="false" outlineLevel="0" collapsed="false">
      <c r="A122" s="1"/>
      <c r="B122" s="28"/>
      <c r="C122" s="29"/>
      <c r="D122" s="30"/>
      <c r="E122" s="30"/>
      <c r="F122" s="30"/>
      <c r="G122" s="28"/>
      <c r="H122" s="28"/>
      <c r="I122" s="28"/>
      <c r="J122" s="28"/>
      <c r="K122" s="1"/>
    </row>
    <row r="123" customFormat="false" ht="12.75" hidden="false" customHeight="false" outlineLevel="0" collapsed="false">
      <c r="A123" s="1"/>
      <c r="B123" s="28"/>
      <c r="C123" s="29"/>
      <c r="D123" s="30"/>
      <c r="E123" s="30"/>
      <c r="F123" s="30"/>
      <c r="G123" s="28"/>
      <c r="H123" s="28"/>
      <c r="I123" s="28"/>
      <c r="J123" s="28"/>
      <c r="K123" s="1"/>
    </row>
    <row r="124" customFormat="false" ht="12.75" hidden="false" customHeight="false" outlineLevel="0" collapsed="false">
      <c r="A124" s="1"/>
      <c r="B124" s="28"/>
      <c r="C124" s="29"/>
      <c r="D124" s="30"/>
      <c r="E124" s="30"/>
      <c r="F124" s="30"/>
      <c r="G124" s="28"/>
      <c r="H124" s="28"/>
      <c r="I124" s="28"/>
      <c r="J124" s="28"/>
      <c r="K124" s="1"/>
    </row>
    <row r="125" customFormat="false" ht="12.75" hidden="false" customHeight="false" outlineLevel="0" collapsed="false">
      <c r="A125" s="1"/>
      <c r="B125" s="28"/>
      <c r="C125" s="29"/>
      <c r="D125" s="30"/>
      <c r="E125" s="30"/>
      <c r="F125" s="30"/>
      <c r="G125" s="28"/>
      <c r="H125" s="28"/>
      <c r="I125" s="28"/>
      <c r="J125" s="28"/>
      <c r="K125" s="1"/>
    </row>
    <row r="126" customFormat="false" ht="12.75" hidden="false" customHeight="false" outlineLevel="0" collapsed="false">
      <c r="A126" s="1"/>
      <c r="B126" s="28"/>
      <c r="C126" s="29"/>
      <c r="D126" s="30"/>
      <c r="E126" s="30"/>
      <c r="F126" s="30"/>
      <c r="G126" s="28"/>
      <c r="H126" s="28"/>
      <c r="I126" s="28"/>
      <c r="J126" s="28"/>
      <c r="K126" s="1"/>
    </row>
    <row r="127" customFormat="false" ht="12.75" hidden="false" customHeight="false" outlineLevel="0" collapsed="false">
      <c r="A127" s="1"/>
      <c r="B127" s="28"/>
      <c r="C127" s="29"/>
      <c r="D127" s="30"/>
      <c r="E127" s="30"/>
      <c r="F127" s="30"/>
      <c r="G127" s="28"/>
      <c r="H127" s="28"/>
      <c r="I127" s="28"/>
      <c r="J127" s="28"/>
      <c r="K127" s="1"/>
    </row>
    <row r="128" customFormat="false" ht="12.75" hidden="false" customHeight="false" outlineLevel="0" collapsed="false">
      <c r="A128" s="1"/>
      <c r="B128" s="28"/>
      <c r="C128" s="29"/>
      <c r="D128" s="30"/>
      <c r="E128" s="30"/>
      <c r="F128" s="30"/>
      <c r="G128" s="28"/>
      <c r="H128" s="28"/>
      <c r="I128" s="28"/>
      <c r="J128" s="28"/>
      <c r="K128" s="1"/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17.28"/>
    <col collapsed="false" customWidth="true" hidden="false" outlineLevel="0" max="3" min="3" style="30" width="10.71"/>
    <col collapsed="false" customWidth="true" hidden="false" outlineLevel="0" max="4" min="4" style="30" width="18.41"/>
    <col collapsed="false" customWidth="true" hidden="false" outlineLevel="0" max="5" min="5" style="30" width="2.84"/>
    <col collapsed="false" customWidth="true" hidden="false" outlineLevel="0" max="10" min="6" style="30" width="2.56"/>
    <col collapsed="false" customWidth="true" hidden="false" outlineLevel="0" max="11" min="11" style="1" width="4.41"/>
    <col collapsed="false" customWidth="true" hidden="false" outlineLevel="0" max="12" min="12" style="28" width="8.99"/>
  </cols>
  <sheetData>
    <row r="1" s="19" customFormat="true" ht="73.5" hidden="false" customHeight="true" outlineLevel="0" collapsed="false">
      <c r="A1" s="32"/>
      <c r="B1" s="33" t="s">
        <v>228</v>
      </c>
      <c r="C1" s="34"/>
      <c r="D1" s="34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false" outlineLevel="0" collapsed="false">
      <c r="A2" s="6"/>
      <c r="B2" s="36" t="s">
        <v>1</v>
      </c>
      <c r="C2" s="22" t="s">
        <v>2</v>
      </c>
      <c r="D2" s="22"/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22" t="s">
        <v>3</v>
      </c>
    </row>
    <row r="3" customFormat="false" ht="12.75" hidden="false" customHeight="false" outlineLevel="0" collapsed="false">
      <c r="A3" s="10" t="n">
        <v>1</v>
      </c>
      <c r="B3" s="37" t="s">
        <v>229</v>
      </c>
      <c r="C3" s="10" t="s">
        <v>230</v>
      </c>
      <c r="D3" s="10" t="s">
        <v>231</v>
      </c>
      <c r="E3" s="14" t="n">
        <v>58</v>
      </c>
      <c r="F3" s="10" t="n">
        <v>64</v>
      </c>
      <c r="G3" s="14" t="n">
        <v>45</v>
      </c>
      <c r="H3" s="14" t="n">
        <v>58</v>
      </c>
      <c r="I3" s="14" t="n">
        <v>45</v>
      </c>
      <c r="J3" s="14" t="n">
        <v>37</v>
      </c>
      <c r="K3" s="12" t="n">
        <f aca="false">SUM(E3:J3)</f>
        <v>307</v>
      </c>
    </row>
    <row r="4" s="24" customFormat="true" ht="12.75" hidden="false" customHeight="false" outlineLevel="0" collapsed="false">
      <c r="A4" s="10" t="n">
        <v>2</v>
      </c>
      <c r="B4" s="37" t="s">
        <v>232</v>
      </c>
      <c r="C4" s="10" t="s">
        <v>233</v>
      </c>
      <c r="D4" s="13" t="s">
        <v>234</v>
      </c>
      <c r="E4" s="10" t="n">
        <v>54</v>
      </c>
      <c r="F4" s="14" t="n">
        <v>0</v>
      </c>
      <c r="G4" s="14" t="n">
        <v>0</v>
      </c>
      <c r="H4" s="14" t="n">
        <v>50</v>
      </c>
      <c r="I4" s="14" t="n">
        <v>64</v>
      </c>
      <c r="J4" s="14" t="n">
        <v>58</v>
      </c>
      <c r="K4" s="12" t="n">
        <f aca="false">SUM(E4:J4)</f>
        <v>226</v>
      </c>
      <c r="L4" s="38"/>
    </row>
    <row r="5" customFormat="false" ht="12.75" hidden="false" customHeight="false" outlineLevel="0" collapsed="false">
      <c r="A5" s="10" t="n">
        <v>3</v>
      </c>
      <c r="B5" s="37" t="s">
        <v>235</v>
      </c>
      <c r="C5" s="10" t="s">
        <v>236</v>
      </c>
      <c r="D5" s="10" t="s">
        <v>237</v>
      </c>
      <c r="E5" s="10" t="n">
        <v>75</v>
      </c>
      <c r="F5" s="14" t="n">
        <v>0</v>
      </c>
      <c r="G5" s="14" t="n">
        <v>75</v>
      </c>
      <c r="H5" s="14" t="n">
        <v>0</v>
      </c>
      <c r="I5" s="14" t="n">
        <v>75</v>
      </c>
      <c r="J5" s="14" t="n">
        <v>0</v>
      </c>
      <c r="K5" s="12" t="n">
        <f aca="false">SUM(E5:J5)</f>
        <v>225</v>
      </c>
    </row>
    <row r="6" customFormat="false" ht="12.75" hidden="false" customHeight="false" outlineLevel="0" collapsed="false">
      <c r="A6" s="10" t="n">
        <v>4</v>
      </c>
      <c r="B6" s="37" t="s">
        <v>238</v>
      </c>
      <c r="C6" s="10" t="s">
        <v>239</v>
      </c>
      <c r="D6" s="10" t="s">
        <v>240</v>
      </c>
      <c r="E6" s="14" t="n">
        <v>0</v>
      </c>
      <c r="F6" s="14" t="n">
        <v>0</v>
      </c>
      <c r="G6" s="14" t="n">
        <v>64</v>
      </c>
      <c r="H6" s="14" t="n">
        <v>75</v>
      </c>
      <c r="I6" s="14" t="n">
        <v>0</v>
      </c>
      <c r="J6" s="14" t="n">
        <v>50</v>
      </c>
      <c r="K6" s="12" t="n">
        <f aca="false">SUM(E6:J6)</f>
        <v>189</v>
      </c>
    </row>
    <row r="7" customFormat="false" ht="12.75" hidden="false" customHeight="false" outlineLevel="0" collapsed="false">
      <c r="A7" s="10" t="n">
        <v>5</v>
      </c>
      <c r="B7" s="37" t="s">
        <v>241</v>
      </c>
      <c r="C7" s="10" t="s">
        <v>242</v>
      </c>
      <c r="D7" s="10" t="s">
        <v>243</v>
      </c>
      <c r="E7" s="10" t="n">
        <v>38</v>
      </c>
      <c r="F7" s="14" t="n">
        <v>0</v>
      </c>
      <c r="G7" s="14" t="n">
        <v>0</v>
      </c>
      <c r="H7" s="14" t="n">
        <v>0</v>
      </c>
      <c r="I7" s="14" t="n">
        <v>58</v>
      </c>
      <c r="J7" s="14" t="n">
        <v>47</v>
      </c>
      <c r="K7" s="12" t="n">
        <f aca="false">SUM(E7:J7)</f>
        <v>143</v>
      </c>
    </row>
    <row r="8" customFormat="false" ht="12.75" hidden="false" customHeight="false" outlineLevel="0" collapsed="false">
      <c r="A8" s="10" t="n">
        <v>6</v>
      </c>
      <c r="B8" s="37" t="s">
        <v>244</v>
      </c>
      <c r="C8" s="10" t="s">
        <v>245</v>
      </c>
      <c r="D8" s="12" t="s">
        <v>27</v>
      </c>
      <c r="E8" s="14" t="n">
        <v>0</v>
      </c>
      <c r="F8" s="10" t="n">
        <v>75</v>
      </c>
      <c r="G8" s="14" t="n">
        <v>54</v>
      </c>
      <c r="H8" s="14" t="n">
        <v>0</v>
      </c>
      <c r="I8" s="14" t="n">
        <v>0</v>
      </c>
      <c r="J8" s="14" t="n">
        <v>0</v>
      </c>
      <c r="K8" s="12" t="n">
        <f aca="false">SUM(E8:J8)</f>
        <v>129</v>
      </c>
    </row>
    <row r="9" customFormat="false" ht="12.75" hidden="false" customHeight="false" outlineLevel="0" collapsed="false">
      <c r="A9" s="10" t="n">
        <v>7</v>
      </c>
      <c r="B9" s="37" t="s">
        <v>246</v>
      </c>
      <c r="C9" s="10" t="s">
        <v>247</v>
      </c>
      <c r="D9" s="10" t="s">
        <v>248</v>
      </c>
      <c r="E9" s="14" t="n">
        <v>0</v>
      </c>
      <c r="F9" s="10" t="n">
        <v>33</v>
      </c>
      <c r="G9" s="14" t="n">
        <v>30</v>
      </c>
      <c r="H9" s="14" t="n">
        <v>0</v>
      </c>
      <c r="I9" s="14" t="n">
        <v>35</v>
      </c>
      <c r="J9" s="14" t="n">
        <v>27</v>
      </c>
      <c r="K9" s="12" t="n">
        <f aca="false">SUM(E9:J9)</f>
        <v>125</v>
      </c>
    </row>
    <row r="10" customFormat="false" ht="12.75" hidden="false" customHeight="false" outlineLevel="0" collapsed="false">
      <c r="A10" s="10" t="n">
        <v>8</v>
      </c>
      <c r="B10" s="37" t="s">
        <v>249</v>
      </c>
      <c r="C10" s="10" t="s">
        <v>250</v>
      </c>
      <c r="D10" s="12" t="s">
        <v>27</v>
      </c>
      <c r="E10" s="14" t="n">
        <v>0</v>
      </c>
      <c r="F10" s="10" t="n">
        <v>47</v>
      </c>
      <c r="G10" s="14" t="n">
        <v>42</v>
      </c>
      <c r="H10" s="14" t="n">
        <v>0</v>
      </c>
      <c r="I10" s="14" t="n">
        <v>0</v>
      </c>
      <c r="J10" s="14" t="n">
        <v>0</v>
      </c>
      <c r="K10" s="12" t="n">
        <f aca="false">SUM(E10:J10)</f>
        <v>89</v>
      </c>
    </row>
    <row r="11" customFormat="false" ht="12.75" hidden="false" customHeight="false" outlineLevel="0" collapsed="false">
      <c r="A11" s="10" t="n">
        <v>9</v>
      </c>
      <c r="B11" s="37" t="s">
        <v>251</v>
      </c>
      <c r="C11" s="10" t="s">
        <v>252</v>
      </c>
      <c r="D11" s="13" t="s">
        <v>52</v>
      </c>
      <c r="E11" s="14" t="n">
        <v>0</v>
      </c>
      <c r="F11" s="10" t="n">
        <v>0</v>
      </c>
      <c r="G11" s="14" t="n">
        <v>0</v>
      </c>
      <c r="H11" s="14" t="n">
        <v>47</v>
      </c>
      <c r="I11" s="14" t="n">
        <v>0</v>
      </c>
      <c r="J11" s="14" t="n">
        <v>42</v>
      </c>
      <c r="K11" s="12" t="n">
        <f aca="false">SUM(E11:J11)</f>
        <v>89</v>
      </c>
    </row>
    <row r="12" customFormat="false" ht="12.75" hidden="false" customHeight="false" outlineLevel="0" collapsed="false">
      <c r="A12" s="10" t="n">
        <v>10</v>
      </c>
      <c r="B12" s="37" t="s">
        <v>253</v>
      </c>
      <c r="C12" s="10" t="s">
        <v>254</v>
      </c>
      <c r="D12" s="13" t="s">
        <v>255</v>
      </c>
      <c r="E12" s="10" t="n">
        <v>45</v>
      </c>
      <c r="F12" s="14" t="n">
        <v>0</v>
      </c>
      <c r="G12" s="14" t="n">
        <v>0</v>
      </c>
      <c r="H12" s="14" t="n">
        <v>42</v>
      </c>
      <c r="I12" s="14" t="n">
        <v>0</v>
      </c>
      <c r="J12" s="14" t="n">
        <v>0</v>
      </c>
      <c r="K12" s="12" t="n">
        <f aca="false">SUM(E12:J12)</f>
        <v>87</v>
      </c>
    </row>
    <row r="13" customFormat="false" ht="12.75" hidden="false" customHeight="false" outlineLevel="0" collapsed="false">
      <c r="A13" s="10" t="n">
        <v>11</v>
      </c>
      <c r="B13" s="37" t="s">
        <v>256</v>
      </c>
      <c r="C13" s="10" t="s">
        <v>257</v>
      </c>
      <c r="D13" s="10" t="s">
        <v>258</v>
      </c>
      <c r="E13" s="10" t="n">
        <v>24</v>
      </c>
      <c r="F13" s="14" t="n">
        <v>0</v>
      </c>
      <c r="G13" s="14" t="n">
        <v>0</v>
      </c>
      <c r="H13" s="14" t="n">
        <v>0</v>
      </c>
      <c r="I13" s="14" t="n">
        <v>33</v>
      </c>
      <c r="J13" s="14" t="n">
        <v>26</v>
      </c>
      <c r="K13" s="12" t="n">
        <f aca="false">SUM(E13:J13)</f>
        <v>83</v>
      </c>
    </row>
    <row r="14" customFormat="false" ht="12.75" hidden="false" customHeight="false" outlineLevel="0" collapsed="false">
      <c r="A14" s="10" t="n">
        <v>12</v>
      </c>
      <c r="B14" s="37" t="s">
        <v>259</v>
      </c>
      <c r="C14" s="10" t="s">
        <v>260</v>
      </c>
      <c r="D14" s="10"/>
      <c r="E14" s="10" t="n">
        <v>43</v>
      </c>
      <c r="F14" s="14" t="n">
        <v>0</v>
      </c>
      <c r="G14" s="14" t="n">
        <v>0</v>
      </c>
      <c r="H14" s="14" t="n">
        <v>0</v>
      </c>
      <c r="I14" s="14" t="n">
        <v>39</v>
      </c>
      <c r="J14" s="14" t="n">
        <v>0</v>
      </c>
      <c r="K14" s="12" t="n">
        <f aca="false">SUM(E14:J14)</f>
        <v>82</v>
      </c>
    </row>
    <row r="15" customFormat="false" ht="12.75" hidden="false" customHeight="false" outlineLevel="0" collapsed="false">
      <c r="A15" s="10" t="n">
        <v>13</v>
      </c>
      <c r="B15" s="37" t="s">
        <v>261</v>
      </c>
      <c r="C15" s="10" t="s">
        <v>262</v>
      </c>
      <c r="D15" s="10" t="s">
        <v>38</v>
      </c>
      <c r="E15" s="10" t="n">
        <v>37</v>
      </c>
      <c r="F15" s="14" t="n">
        <v>0</v>
      </c>
      <c r="G15" s="14" t="n">
        <v>0</v>
      </c>
      <c r="H15" s="14" t="n">
        <v>0</v>
      </c>
      <c r="I15" s="14" t="n">
        <v>43</v>
      </c>
      <c r="J15" s="14" t="n">
        <v>0</v>
      </c>
      <c r="K15" s="12" t="n">
        <f aca="false">SUM(E15:J15)</f>
        <v>80</v>
      </c>
    </row>
    <row r="16" customFormat="false" ht="12.75" hidden="false" customHeight="false" outlineLevel="0" collapsed="false">
      <c r="A16" s="10" t="n">
        <v>14</v>
      </c>
      <c r="B16" s="15" t="s">
        <v>263</v>
      </c>
      <c r="C16" s="16" t="s">
        <v>264</v>
      </c>
      <c r="D16" s="16" t="s">
        <v>265</v>
      </c>
      <c r="E16" s="14" t="n">
        <v>0</v>
      </c>
      <c r="F16" s="10" t="n">
        <v>0</v>
      </c>
      <c r="G16" s="14" t="n">
        <v>0</v>
      </c>
      <c r="H16" s="14" t="n">
        <v>0</v>
      </c>
      <c r="I16" s="14" t="n">
        <v>36</v>
      </c>
      <c r="J16" s="14" t="n">
        <v>35</v>
      </c>
      <c r="K16" s="12" t="n">
        <f aca="false">SUM(E16:J16)</f>
        <v>71</v>
      </c>
    </row>
    <row r="17" customFormat="false" ht="12.75" hidden="false" customHeight="false" outlineLevel="0" collapsed="false">
      <c r="A17" s="10" t="n">
        <v>15</v>
      </c>
      <c r="B17" s="37" t="s">
        <v>266</v>
      </c>
      <c r="C17" s="10" t="s">
        <v>267</v>
      </c>
      <c r="D17" s="13" t="s">
        <v>268</v>
      </c>
      <c r="E17" s="14" t="n">
        <v>0</v>
      </c>
      <c r="F17" s="10" t="n">
        <v>0</v>
      </c>
      <c r="G17" s="14" t="n">
        <v>0</v>
      </c>
      <c r="H17" s="14" t="n">
        <v>30</v>
      </c>
      <c r="I17" s="14" t="n">
        <v>31</v>
      </c>
      <c r="J17" s="14" t="n">
        <v>0</v>
      </c>
      <c r="K17" s="12" t="n">
        <f aca="false">SUM(E17:J17)</f>
        <v>61</v>
      </c>
    </row>
    <row r="18" customFormat="false" ht="12.75" hidden="false" customHeight="false" outlineLevel="0" collapsed="false">
      <c r="A18" s="10" t="n">
        <v>16</v>
      </c>
      <c r="B18" s="37" t="s">
        <v>269</v>
      </c>
      <c r="C18" s="10" t="s">
        <v>245</v>
      </c>
      <c r="D18" s="12" t="s">
        <v>27</v>
      </c>
      <c r="E18" s="14" t="n">
        <v>0</v>
      </c>
      <c r="F18" s="10" t="n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2" t="n">
        <f aca="false">SUM(E18:J18)</f>
        <v>58</v>
      </c>
    </row>
    <row r="19" customFormat="false" ht="12.75" hidden="false" customHeight="false" outlineLevel="0" collapsed="false">
      <c r="A19" s="10" t="n">
        <v>17</v>
      </c>
      <c r="B19" s="37" t="s">
        <v>270</v>
      </c>
      <c r="C19" s="10" t="s">
        <v>271</v>
      </c>
      <c r="D19" s="10"/>
      <c r="E19" s="14" t="n">
        <v>0</v>
      </c>
      <c r="F19" s="10" t="n">
        <v>26</v>
      </c>
      <c r="G19" s="14" t="n">
        <v>29</v>
      </c>
      <c r="H19" s="14" t="n">
        <v>0</v>
      </c>
      <c r="I19" s="14" t="n">
        <v>0</v>
      </c>
      <c r="J19" s="14" t="n">
        <v>0</v>
      </c>
      <c r="K19" s="12" t="n">
        <f aca="false">SUM(E19:J19)</f>
        <v>55</v>
      </c>
    </row>
    <row r="20" customFormat="false" ht="12.75" hidden="false" customHeight="false" outlineLevel="0" collapsed="false">
      <c r="A20" s="10" t="n">
        <v>18</v>
      </c>
      <c r="B20" s="37" t="s">
        <v>272</v>
      </c>
      <c r="C20" s="10" t="s">
        <v>273</v>
      </c>
      <c r="D20" s="10"/>
      <c r="E20" s="14" t="n">
        <v>0</v>
      </c>
      <c r="F20" s="10" t="n">
        <v>25</v>
      </c>
      <c r="G20" s="14" t="n">
        <v>27</v>
      </c>
      <c r="H20" s="14" t="n">
        <v>0</v>
      </c>
      <c r="I20" s="14" t="n">
        <v>0</v>
      </c>
      <c r="J20" s="14" t="n">
        <v>0</v>
      </c>
      <c r="K20" s="12" t="n">
        <f aca="false">SUM(E20:J20)</f>
        <v>52</v>
      </c>
    </row>
    <row r="21" customFormat="false" ht="12.75" hidden="false" customHeight="false" outlineLevel="0" collapsed="false">
      <c r="A21" s="10" t="n">
        <v>19</v>
      </c>
      <c r="B21" s="15" t="s">
        <v>274</v>
      </c>
      <c r="C21" s="16" t="s">
        <v>275</v>
      </c>
      <c r="D21" s="16" t="s">
        <v>139</v>
      </c>
      <c r="E21" s="14" t="n">
        <v>0</v>
      </c>
      <c r="F21" s="10" t="n">
        <v>0</v>
      </c>
      <c r="G21" s="14" t="n">
        <v>0</v>
      </c>
      <c r="H21" s="14" t="n">
        <v>0</v>
      </c>
      <c r="I21" s="14" t="n">
        <v>50</v>
      </c>
      <c r="J21" s="14" t="n">
        <v>0</v>
      </c>
      <c r="K21" s="12" t="n">
        <f aca="false">SUM(E21:J21)</f>
        <v>50</v>
      </c>
    </row>
    <row r="22" customFormat="false" ht="12.75" hidden="false" customHeight="false" outlineLevel="0" collapsed="false">
      <c r="A22" s="10" t="n">
        <v>20</v>
      </c>
      <c r="B22" s="37" t="s">
        <v>276</v>
      </c>
      <c r="C22" s="10" t="s">
        <v>277</v>
      </c>
      <c r="D22" s="10" t="s">
        <v>278</v>
      </c>
      <c r="E22" s="14" t="n">
        <v>0</v>
      </c>
      <c r="F22" s="14" t="n">
        <v>0</v>
      </c>
      <c r="G22" s="14" t="n">
        <v>50</v>
      </c>
      <c r="H22" s="14" t="n">
        <v>0</v>
      </c>
      <c r="I22" s="14" t="n">
        <v>0</v>
      </c>
      <c r="J22" s="14" t="n">
        <v>0</v>
      </c>
      <c r="K22" s="12" t="n">
        <f aca="false">SUM(E22:J22)</f>
        <v>50</v>
      </c>
    </row>
    <row r="23" customFormat="false" ht="12.75" hidden="false" customHeight="false" outlineLevel="0" collapsed="false">
      <c r="A23" s="10" t="n">
        <v>21</v>
      </c>
      <c r="B23" s="37" t="s">
        <v>279</v>
      </c>
      <c r="C23" s="10" t="s">
        <v>280</v>
      </c>
      <c r="D23" s="10"/>
      <c r="E23" s="14" t="n">
        <v>0</v>
      </c>
      <c r="F23" s="10" t="n">
        <v>50</v>
      </c>
      <c r="G23" s="14" t="n">
        <v>0</v>
      </c>
      <c r="H23" s="14" t="n">
        <v>0</v>
      </c>
      <c r="I23" s="14" t="n">
        <v>0</v>
      </c>
      <c r="J23" s="14" t="n">
        <v>0</v>
      </c>
      <c r="K23" s="12" t="n">
        <f aca="false">SUM(E23:J23)</f>
        <v>50</v>
      </c>
    </row>
    <row r="24" customFormat="false" ht="12.75" hidden="false" customHeight="false" outlineLevel="0" collapsed="false">
      <c r="A24" s="10" t="n">
        <v>22</v>
      </c>
      <c r="B24" s="37" t="s">
        <v>281</v>
      </c>
      <c r="C24" s="10" t="s">
        <v>282</v>
      </c>
      <c r="D24" s="10" t="s">
        <v>38</v>
      </c>
      <c r="E24" s="10" t="n">
        <v>5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2" t="n">
        <f aca="false">SUM(E24:J24)</f>
        <v>50</v>
      </c>
    </row>
    <row r="25" customFormat="false" ht="12.75" hidden="false" customHeight="false" outlineLevel="0" collapsed="false">
      <c r="A25" s="10" t="n">
        <v>23</v>
      </c>
      <c r="B25" s="15" t="s">
        <v>283</v>
      </c>
      <c r="C25" s="16" t="s">
        <v>284</v>
      </c>
      <c r="D25" s="16"/>
      <c r="E25" s="14" t="n">
        <v>0</v>
      </c>
      <c r="F25" s="10" t="n">
        <v>0</v>
      </c>
      <c r="G25" s="14" t="n">
        <v>0</v>
      </c>
      <c r="H25" s="14" t="n">
        <v>0</v>
      </c>
      <c r="I25" s="14" t="n">
        <v>47</v>
      </c>
      <c r="J25" s="14" t="n">
        <v>0</v>
      </c>
      <c r="K25" s="12" t="n">
        <f aca="false">SUM(E25:J25)</f>
        <v>47</v>
      </c>
    </row>
    <row r="26" customFormat="false" ht="12.75" hidden="false" customHeight="false" outlineLevel="0" collapsed="false">
      <c r="A26" s="10" t="n">
        <v>24</v>
      </c>
      <c r="B26" s="37" t="s">
        <v>285</v>
      </c>
      <c r="C26" s="10" t="s">
        <v>286</v>
      </c>
      <c r="D26" s="10"/>
      <c r="E26" s="10" t="n">
        <v>4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2" t="n">
        <f aca="false">SUM(E26:J26)</f>
        <v>47</v>
      </c>
    </row>
    <row r="27" customFormat="false" ht="12.75" hidden="false" customHeight="false" outlineLevel="0" collapsed="false">
      <c r="A27" s="10" t="n">
        <v>25</v>
      </c>
      <c r="B27" s="37" t="s">
        <v>287</v>
      </c>
      <c r="C27" s="10" t="s">
        <v>288</v>
      </c>
      <c r="D27" s="10" t="s">
        <v>289</v>
      </c>
      <c r="E27" s="14" t="n">
        <v>0</v>
      </c>
      <c r="F27" s="14" t="n">
        <v>0</v>
      </c>
      <c r="G27" s="14" t="n">
        <v>47</v>
      </c>
      <c r="H27" s="14" t="n">
        <v>0</v>
      </c>
      <c r="I27" s="14" t="n">
        <v>0</v>
      </c>
      <c r="J27" s="14" t="n">
        <v>0</v>
      </c>
      <c r="K27" s="12" t="n">
        <f aca="false">SUM(E27:J27)</f>
        <v>47</v>
      </c>
    </row>
    <row r="28" customFormat="false" ht="12.75" hidden="false" customHeight="false" outlineLevel="0" collapsed="false">
      <c r="A28" s="10" t="n">
        <v>26</v>
      </c>
      <c r="B28" s="37" t="s">
        <v>290</v>
      </c>
      <c r="C28" s="10"/>
      <c r="D28" s="13" t="s">
        <v>52</v>
      </c>
      <c r="E28" s="14" t="n">
        <v>0</v>
      </c>
      <c r="F28" s="10" t="n">
        <v>0</v>
      </c>
      <c r="G28" s="14" t="n">
        <v>0</v>
      </c>
      <c r="H28" s="14" t="n">
        <v>45</v>
      </c>
      <c r="I28" s="14" t="n">
        <v>0</v>
      </c>
      <c r="J28" s="14" t="n">
        <v>0</v>
      </c>
      <c r="K28" s="12" t="n">
        <f aca="false">SUM(E28:J28)</f>
        <v>45</v>
      </c>
    </row>
    <row r="29" customFormat="false" ht="12.75" hidden="false" customHeight="false" outlineLevel="0" collapsed="false">
      <c r="A29" s="10" t="n">
        <v>27</v>
      </c>
      <c r="B29" s="37" t="s">
        <v>291</v>
      </c>
      <c r="C29" s="10" t="s">
        <v>292</v>
      </c>
      <c r="D29" s="10"/>
      <c r="E29" s="14" t="n">
        <v>0</v>
      </c>
      <c r="F29" s="10" t="n">
        <v>45</v>
      </c>
      <c r="G29" s="14" t="n">
        <v>0</v>
      </c>
      <c r="H29" s="14" t="n">
        <v>0</v>
      </c>
      <c r="I29" s="14" t="n">
        <v>0</v>
      </c>
      <c r="J29" s="14" t="n">
        <v>0</v>
      </c>
      <c r="K29" s="12" t="n">
        <f aca="false">SUM(E29:J29)</f>
        <v>45</v>
      </c>
    </row>
    <row r="30" customFormat="false" ht="12.75" hidden="false" customHeight="false" outlineLevel="0" collapsed="false">
      <c r="A30" s="10" t="n">
        <v>28</v>
      </c>
      <c r="B30" s="37" t="s">
        <v>293</v>
      </c>
      <c r="C30" s="10" t="s">
        <v>294</v>
      </c>
      <c r="D30" s="10" t="s">
        <v>295</v>
      </c>
      <c r="E30" s="14" t="n">
        <v>0</v>
      </c>
      <c r="F30" s="14" t="n">
        <v>0</v>
      </c>
      <c r="G30" s="14" t="n">
        <v>43</v>
      </c>
      <c r="H30" s="14" t="n">
        <v>0</v>
      </c>
      <c r="I30" s="14" t="n">
        <v>0</v>
      </c>
      <c r="J30" s="14" t="n">
        <v>0</v>
      </c>
      <c r="K30" s="12" t="n">
        <f aca="false">SUM(E30:J30)</f>
        <v>43</v>
      </c>
    </row>
    <row r="31" customFormat="false" ht="12.75" hidden="false" customHeight="false" outlineLevel="0" collapsed="false">
      <c r="A31" s="10" t="n">
        <v>29</v>
      </c>
      <c r="B31" s="37" t="s">
        <v>296</v>
      </c>
      <c r="C31" s="10"/>
      <c r="D31" s="10" t="s">
        <v>240</v>
      </c>
      <c r="E31" s="14" t="n">
        <v>0</v>
      </c>
      <c r="F31" s="10" t="n">
        <v>0</v>
      </c>
      <c r="G31" s="14" t="n">
        <v>0</v>
      </c>
      <c r="H31" s="14" t="n">
        <v>43</v>
      </c>
      <c r="I31" s="14" t="n">
        <v>0</v>
      </c>
      <c r="J31" s="14" t="n">
        <v>0</v>
      </c>
      <c r="K31" s="12" t="n">
        <f aca="false">SUM(E31:J31)</f>
        <v>43</v>
      </c>
    </row>
    <row r="32" customFormat="false" ht="12.75" hidden="false" customHeight="false" outlineLevel="0" collapsed="false">
      <c r="A32" s="10" t="n">
        <v>30</v>
      </c>
      <c r="B32" s="37" t="s">
        <v>297</v>
      </c>
      <c r="C32" s="10" t="s">
        <v>298</v>
      </c>
      <c r="D32" s="10"/>
      <c r="E32" s="14" t="n">
        <v>0</v>
      </c>
      <c r="F32" s="10" t="n">
        <v>43</v>
      </c>
      <c r="G32" s="14" t="n">
        <v>0</v>
      </c>
      <c r="H32" s="14" t="n">
        <v>0</v>
      </c>
      <c r="I32" s="14" t="n">
        <v>0</v>
      </c>
      <c r="J32" s="14" t="n">
        <v>0</v>
      </c>
      <c r="K32" s="12" t="n">
        <f aca="false">SUM(E32:J32)</f>
        <v>43</v>
      </c>
    </row>
    <row r="33" customFormat="false" ht="12.75" hidden="false" customHeight="false" outlineLevel="0" collapsed="false">
      <c r="A33" s="10" t="n">
        <v>31</v>
      </c>
      <c r="B33" s="15" t="s">
        <v>299</v>
      </c>
      <c r="C33" s="16" t="s">
        <v>300</v>
      </c>
      <c r="D33" s="16" t="s">
        <v>301</v>
      </c>
      <c r="E33" s="14" t="n">
        <v>0</v>
      </c>
      <c r="F33" s="10" t="n">
        <v>0</v>
      </c>
      <c r="G33" s="14" t="n">
        <v>0</v>
      </c>
      <c r="H33" s="14" t="n">
        <v>0</v>
      </c>
      <c r="I33" s="14" t="n">
        <v>42</v>
      </c>
      <c r="J33" s="14" t="n">
        <v>0</v>
      </c>
      <c r="K33" s="12" t="n">
        <f aca="false">SUM(E33:J33)</f>
        <v>42</v>
      </c>
    </row>
    <row r="34" customFormat="false" ht="12.75" hidden="false" customHeight="false" outlineLevel="0" collapsed="false">
      <c r="A34" s="10" t="n">
        <v>32</v>
      </c>
      <c r="B34" s="37" t="s">
        <v>302</v>
      </c>
      <c r="C34" s="10" t="s">
        <v>303</v>
      </c>
      <c r="D34" s="10" t="s">
        <v>258</v>
      </c>
      <c r="E34" s="10" t="n">
        <v>42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2" t="n">
        <f aca="false">SUM(E34:J34)</f>
        <v>42</v>
      </c>
    </row>
    <row r="35" customFormat="false" ht="12.75" hidden="false" customHeight="false" outlineLevel="0" collapsed="false">
      <c r="A35" s="10" t="n">
        <v>33</v>
      </c>
      <c r="B35" s="37" t="s">
        <v>304</v>
      </c>
      <c r="C35" s="10" t="s">
        <v>305</v>
      </c>
      <c r="D35" s="10"/>
      <c r="E35" s="14" t="n">
        <v>0</v>
      </c>
      <c r="F35" s="10" t="n">
        <v>42</v>
      </c>
      <c r="G35" s="14" t="n">
        <v>0</v>
      </c>
      <c r="H35" s="14" t="n">
        <v>0</v>
      </c>
      <c r="I35" s="14" t="n">
        <v>0</v>
      </c>
      <c r="J35" s="14" t="n">
        <v>0</v>
      </c>
      <c r="K35" s="12" t="n">
        <f aca="false">SUM(E35:J35)</f>
        <v>42</v>
      </c>
    </row>
    <row r="36" customFormat="false" ht="12.75" hidden="false" customHeight="false" outlineLevel="0" collapsed="false">
      <c r="A36" s="10" t="n">
        <v>34</v>
      </c>
      <c r="B36" s="15" t="s">
        <v>306</v>
      </c>
      <c r="C36" s="16" t="s">
        <v>307</v>
      </c>
      <c r="D36" s="16" t="s">
        <v>308</v>
      </c>
      <c r="E36" s="14" t="n">
        <v>0</v>
      </c>
      <c r="F36" s="10" t="n">
        <v>0</v>
      </c>
      <c r="G36" s="14" t="n">
        <v>0</v>
      </c>
      <c r="H36" s="14" t="n">
        <v>0</v>
      </c>
      <c r="I36" s="14" t="n">
        <v>41</v>
      </c>
      <c r="J36" s="14" t="n">
        <v>0</v>
      </c>
      <c r="K36" s="12" t="n">
        <f aca="false">SUM(E36:J36)</f>
        <v>41</v>
      </c>
    </row>
    <row r="37" customFormat="false" ht="12.75" hidden="false" customHeight="false" outlineLevel="0" collapsed="false">
      <c r="A37" s="10" t="n">
        <v>35</v>
      </c>
      <c r="B37" s="37" t="s">
        <v>309</v>
      </c>
      <c r="C37" s="10" t="s">
        <v>310</v>
      </c>
      <c r="D37" s="10" t="s">
        <v>289</v>
      </c>
      <c r="E37" s="14" t="n">
        <v>0</v>
      </c>
      <c r="F37" s="14" t="n">
        <v>0</v>
      </c>
      <c r="G37" s="14" t="n">
        <v>41</v>
      </c>
      <c r="H37" s="14" t="n">
        <v>0</v>
      </c>
      <c r="I37" s="14" t="n">
        <v>0</v>
      </c>
      <c r="J37" s="14" t="n">
        <v>0</v>
      </c>
      <c r="K37" s="12" t="n">
        <f aca="false">SUM(E37:J37)</f>
        <v>41</v>
      </c>
    </row>
    <row r="38" customFormat="false" ht="12.75" hidden="false" customHeight="false" outlineLevel="0" collapsed="false">
      <c r="A38" s="10" t="n">
        <v>36</v>
      </c>
      <c r="B38" s="37" t="s">
        <v>311</v>
      </c>
      <c r="C38" s="10"/>
      <c r="D38" s="13"/>
      <c r="E38" s="14" t="n">
        <v>0</v>
      </c>
      <c r="F38" s="10" t="n">
        <v>0</v>
      </c>
      <c r="G38" s="14" t="n">
        <v>0</v>
      </c>
      <c r="H38" s="14" t="n">
        <v>41</v>
      </c>
      <c r="I38" s="14" t="n">
        <v>0</v>
      </c>
      <c r="J38" s="14" t="n">
        <v>0</v>
      </c>
      <c r="K38" s="12" t="n">
        <f aca="false">SUM(E38:J38)</f>
        <v>41</v>
      </c>
    </row>
    <row r="39" customFormat="false" ht="12.75" hidden="false" customHeight="false" outlineLevel="0" collapsed="false">
      <c r="A39" s="10" t="n">
        <v>37</v>
      </c>
      <c r="B39" s="37" t="s">
        <v>312</v>
      </c>
      <c r="C39" s="10" t="s">
        <v>313</v>
      </c>
      <c r="D39" s="10"/>
      <c r="E39" s="10" t="n">
        <v>41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2" t="n">
        <f aca="false">SUM(E39:J39)</f>
        <v>41</v>
      </c>
    </row>
    <row r="40" customFormat="false" ht="12.75" hidden="false" customHeight="false" outlineLevel="0" collapsed="false">
      <c r="A40" s="10" t="n">
        <v>38</v>
      </c>
      <c r="B40" s="37" t="s">
        <v>314</v>
      </c>
      <c r="C40" s="10" t="s">
        <v>315</v>
      </c>
      <c r="D40" s="10"/>
      <c r="E40" s="14" t="n">
        <v>0</v>
      </c>
      <c r="F40" s="10" t="n">
        <v>41</v>
      </c>
      <c r="G40" s="14" t="n">
        <v>0</v>
      </c>
      <c r="H40" s="14" t="n">
        <v>0</v>
      </c>
      <c r="I40" s="14" t="n">
        <v>0</v>
      </c>
      <c r="J40" s="14" t="n">
        <v>0</v>
      </c>
      <c r="K40" s="12" t="n">
        <f aca="false">SUM(E40:J40)</f>
        <v>41</v>
      </c>
    </row>
    <row r="41" customFormat="false" ht="12.75" hidden="false" customHeight="false" outlineLevel="0" collapsed="false">
      <c r="A41" s="10" t="n">
        <v>39</v>
      </c>
      <c r="B41" s="15" t="s">
        <v>316</v>
      </c>
      <c r="C41" s="16" t="s">
        <v>317</v>
      </c>
      <c r="D41" s="16" t="s">
        <v>318</v>
      </c>
      <c r="E41" s="14" t="n">
        <v>0</v>
      </c>
      <c r="F41" s="10" t="n">
        <v>0</v>
      </c>
      <c r="G41" s="14" t="n">
        <v>0</v>
      </c>
      <c r="H41" s="14" t="n">
        <v>0</v>
      </c>
      <c r="I41" s="14" t="n">
        <v>40</v>
      </c>
      <c r="J41" s="14" t="n">
        <v>0</v>
      </c>
      <c r="K41" s="12" t="n">
        <f aca="false">SUM(E41:J41)</f>
        <v>40</v>
      </c>
    </row>
    <row r="42" customFormat="false" ht="12.75" hidden="false" customHeight="false" outlineLevel="0" collapsed="false">
      <c r="A42" s="10" t="n">
        <v>40</v>
      </c>
      <c r="B42" s="37" t="s">
        <v>319</v>
      </c>
      <c r="C42" s="10" t="s">
        <v>320</v>
      </c>
      <c r="D42" s="10"/>
      <c r="E42" s="10" t="n">
        <v>4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2" t="n">
        <f aca="false">SUM(E42:J42)</f>
        <v>40</v>
      </c>
    </row>
    <row r="43" customFormat="false" ht="12.75" hidden="false" customHeight="false" outlineLevel="0" collapsed="false">
      <c r="A43" s="10" t="n">
        <v>41</v>
      </c>
      <c r="B43" s="37" t="s">
        <v>321</v>
      </c>
      <c r="C43" s="10" t="s">
        <v>322</v>
      </c>
      <c r="D43" s="10"/>
      <c r="E43" s="14" t="n">
        <v>0</v>
      </c>
      <c r="F43" s="10" t="n">
        <v>40</v>
      </c>
      <c r="G43" s="14" t="n">
        <v>0</v>
      </c>
      <c r="H43" s="14" t="n">
        <v>0</v>
      </c>
      <c r="I43" s="14" t="n">
        <v>0</v>
      </c>
      <c r="J43" s="14" t="n">
        <v>0</v>
      </c>
      <c r="K43" s="12" t="n">
        <f aca="false">SUM(E43:J43)</f>
        <v>40</v>
      </c>
    </row>
    <row r="44" customFormat="false" ht="12.75" hidden="false" customHeight="false" outlineLevel="0" collapsed="false">
      <c r="A44" s="10" t="n">
        <v>42</v>
      </c>
      <c r="B44" s="37" t="s">
        <v>323</v>
      </c>
      <c r="C44" s="10" t="s">
        <v>324</v>
      </c>
      <c r="D44" s="10" t="s">
        <v>289</v>
      </c>
      <c r="E44" s="14" t="n">
        <v>0</v>
      </c>
      <c r="F44" s="14" t="n">
        <v>0</v>
      </c>
      <c r="G44" s="14" t="n">
        <v>40</v>
      </c>
      <c r="H44" s="14" t="n">
        <v>0</v>
      </c>
      <c r="I44" s="14" t="n">
        <v>0</v>
      </c>
      <c r="J44" s="14" t="n">
        <v>0</v>
      </c>
      <c r="K44" s="12" t="n">
        <f aca="false">SUM(E44:J44)</f>
        <v>40</v>
      </c>
    </row>
    <row r="45" customFormat="false" ht="12.75" hidden="false" customHeight="false" outlineLevel="0" collapsed="false">
      <c r="A45" s="10" t="n">
        <v>43</v>
      </c>
      <c r="B45" s="37" t="s">
        <v>325</v>
      </c>
      <c r="C45" s="10"/>
      <c r="D45" s="10" t="s">
        <v>240</v>
      </c>
      <c r="E45" s="14" t="n">
        <v>0</v>
      </c>
      <c r="F45" s="10" t="n">
        <v>0</v>
      </c>
      <c r="G45" s="14" t="n">
        <v>0</v>
      </c>
      <c r="H45" s="14" t="n">
        <v>40</v>
      </c>
      <c r="I45" s="14" t="n">
        <v>0</v>
      </c>
      <c r="J45" s="14" t="n">
        <v>0</v>
      </c>
      <c r="K45" s="12" t="n">
        <f aca="false">SUM(E45:J45)</f>
        <v>40</v>
      </c>
    </row>
    <row r="46" customFormat="false" ht="12.75" hidden="false" customHeight="false" outlineLevel="0" collapsed="false">
      <c r="A46" s="10" t="n">
        <v>44</v>
      </c>
      <c r="B46" s="37" t="s">
        <v>326</v>
      </c>
      <c r="C46" s="10"/>
      <c r="D46" s="13" t="s">
        <v>143</v>
      </c>
      <c r="E46" s="14" t="n">
        <v>0</v>
      </c>
      <c r="F46" s="10" t="n">
        <v>0</v>
      </c>
      <c r="G46" s="14" t="n">
        <v>0</v>
      </c>
      <c r="H46" s="14" t="n">
        <v>39</v>
      </c>
      <c r="I46" s="14" t="n">
        <v>0</v>
      </c>
      <c r="J46" s="14" t="n">
        <v>0</v>
      </c>
      <c r="K46" s="12" t="n">
        <f aca="false">SUM(E46:J46)</f>
        <v>39</v>
      </c>
    </row>
    <row r="47" customFormat="false" ht="12.75" hidden="false" customHeight="false" outlineLevel="0" collapsed="false">
      <c r="A47" s="10" t="n">
        <v>45</v>
      </c>
      <c r="B47" s="37" t="s">
        <v>327</v>
      </c>
      <c r="C47" s="10" t="s">
        <v>328</v>
      </c>
      <c r="D47" s="10" t="s">
        <v>289</v>
      </c>
      <c r="E47" s="14" t="n">
        <v>0</v>
      </c>
      <c r="F47" s="14" t="n">
        <v>0</v>
      </c>
      <c r="G47" s="14" t="n">
        <v>39</v>
      </c>
      <c r="H47" s="14" t="n">
        <v>0</v>
      </c>
      <c r="I47" s="14" t="n">
        <v>0</v>
      </c>
      <c r="J47" s="14" t="n">
        <v>0</v>
      </c>
      <c r="K47" s="12" t="n">
        <f aca="false">SUM(E47:J47)</f>
        <v>39</v>
      </c>
    </row>
    <row r="48" customFormat="false" ht="12.75" hidden="false" customHeight="false" outlineLevel="0" collapsed="false">
      <c r="A48" s="10" t="n">
        <v>46</v>
      </c>
      <c r="B48" s="37" t="s">
        <v>329</v>
      </c>
      <c r="C48" s="10" t="s">
        <v>330</v>
      </c>
      <c r="D48" s="10"/>
      <c r="E48" s="14" t="n">
        <v>0</v>
      </c>
      <c r="F48" s="10" t="n">
        <v>39</v>
      </c>
      <c r="G48" s="14" t="n">
        <v>0</v>
      </c>
      <c r="H48" s="14" t="n">
        <v>0</v>
      </c>
      <c r="I48" s="14" t="n">
        <v>0</v>
      </c>
      <c r="J48" s="14" t="n">
        <v>0</v>
      </c>
      <c r="K48" s="12" t="n">
        <f aca="false">SUM(E48:J48)</f>
        <v>39</v>
      </c>
    </row>
    <row r="49" customFormat="false" ht="12.75" hidden="false" customHeight="false" outlineLevel="0" collapsed="false">
      <c r="A49" s="10" t="n">
        <v>47</v>
      </c>
      <c r="B49" s="37" t="s">
        <v>331</v>
      </c>
      <c r="C49" s="10" t="s">
        <v>317</v>
      </c>
      <c r="D49" s="13"/>
      <c r="E49" s="10" t="n">
        <v>39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2" t="n">
        <f aca="false">SUM(E49:J49)</f>
        <v>39</v>
      </c>
    </row>
    <row r="50" customFormat="false" ht="12.75" hidden="false" customHeight="false" outlineLevel="0" collapsed="false">
      <c r="A50" s="10" t="n">
        <v>48</v>
      </c>
      <c r="B50" s="15" t="s">
        <v>332</v>
      </c>
      <c r="C50" s="16" t="s">
        <v>333</v>
      </c>
      <c r="D50" s="16" t="s">
        <v>334</v>
      </c>
      <c r="E50" s="14" t="n">
        <v>0</v>
      </c>
      <c r="F50" s="10" t="n">
        <v>0</v>
      </c>
      <c r="G50" s="14" t="n">
        <v>0</v>
      </c>
      <c r="H50" s="14" t="n">
        <v>0</v>
      </c>
      <c r="I50" s="14" t="n">
        <v>38</v>
      </c>
      <c r="J50" s="14" t="n">
        <v>0</v>
      </c>
      <c r="K50" s="12" t="n">
        <f aca="false">SUM(E50:J50)</f>
        <v>38</v>
      </c>
    </row>
    <row r="51" customFormat="false" ht="12.75" hidden="false" customHeight="false" outlineLevel="0" collapsed="false">
      <c r="A51" s="10" t="n">
        <v>49</v>
      </c>
      <c r="B51" s="37" t="s">
        <v>335</v>
      </c>
      <c r="C51" s="10"/>
      <c r="D51" s="10" t="s">
        <v>240</v>
      </c>
      <c r="E51" s="14" t="n">
        <v>0</v>
      </c>
      <c r="F51" s="10" t="n">
        <v>0</v>
      </c>
      <c r="G51" s="14" t="n">
        <v>0</v>
      </c>
      <c r="H51" s="14" t="n">
        <v>38</v>
      </c>
      <c r="I51" s="14" t="n">
        <v>0</v>
      </c>
      <c r="J51" s="14" t="n">
        <v>0</v>
      </c>
      <c r="K51" s="12" t="n">
        <f aca="false">SUM(E51:J51)</f>
        <v>38</v>
      </c>
    </row>
    <row r="52" customFormat="false" ht="12.75" hidden="false" customHeight="false" outlineLevel="0" collapsed="false">
      <c r="A52" s="10" t="n">
        <v>50</v>
      </c>
      <c r="B52" s="37" t="s">
        <v>336</v>
      </c>
      <c r="C52" s="10" t="s">
        <v>337</v>
      </c>
      <c r="D52" s="10"/>
      <c r="E52" s="14" t="n">
        <v>0</v>
      </c>
      <c r="F52" s="10" t="n">
        <v>38</v>
      </c>
      <c r="G52" s="14" t="n">
        <v>0</v>
      </c>
      <c r="H52" s="14" t="n">
        <v>0</v>
      </c>
      <c r="I52" s="14" t="n">
        <v>0</v>
      </c>
      <c r="J52" s="14" t="n">
        <v>0</v>
      </c>
      <c r="K52" s="12" t="n">
        <f aca="false">SUM(E52:J52)</f>
        <v>38</v>
      </c>
    </row>
    <row r="53" customFormat="false" ht="12.75" hidden="false" customHeight="false" outlineLevel="0" collapsed="false">
      <c r="A53" s="10" t="n">
        <v>51</v>
      </c>
      <c r="B53" s="37" t="s">
        <v>338</v>
      </c>
      <c r="C53" s="10" t="s">
        <v>339</v>
      </c>
      <c r="D53" s="10" t="s">
        <v>340</v>
      </c>
      <c r="E53" s="14" t="n">
        <v>0</v>
      </c>
      <c r="F53" s="14" t="n">
        <v>0</v>
      </c>
      <c r="G53" s="14" t="n">
        <v>38</v>
      </c>
      <c r="H53" s="14" t="n">
        <v>0</v>
      </c>
      <c r="I53" s="14" t="n">
        <v>0</v>
      </c>
      <c r="J53" s="14" t="n">
        <v>0</v>
      </c>
      <c r="K53" s="12" t="n">
        <f aca="false">SUM(E53:J53)</f>
        <v>38</v>
      </c>
    </row>
    <row r="54" customFormat="false" ht="12.75" hidden="false" customHeight="false" outlineLevel="0" collapsed="false">
      <c r="A54" s="10" t="n">
        <v>52</v>
      </c>
      <c r="B54" s="15" t="s">
        <v>341</v>
      </c>
      <c r="C54" s="16" t="s">
        <v>342</v>
      </c>
      <c r="D54" s="16" t="s">
        <v>38</v>
      </c>
      <c r="E54" s="14" t="n">
        <v>0</v>
      </c>
      <c r="F54" s="10" t="n">
        <v>0</v>
      </c>
      <c r="G54" s="14" t="n">
        <v>0</v>
      </c>
      <c r="H54" s="14" t="n">
        <v>0</v>
      </c>
      <c r="I54" s="14" t="n">
        <v>37</v>
      </c>
      <c r="J54" s="14" t="n">
        <v>0</v>
      </c>
      <c r="K54" s="12" t="n">
        <f aca="false">SUM(E54:J54)</f>
        <v>37</v>
      </c>
    </row>
    <row r="55" customFormat="false" ht="12.75" hidden="false" customHeight="false" outlineLevel="0" collapsed="false">
      <c r="A55" s="10" t="n">
        <v>53</v>
      </c>
      <c r="B55" s="37" t="s">
        <v>343</v>
      </c>
      <c r="C55" s="10" t="s">
        <v>344</v>
      </c>
      <c r="D55" s="10"/>
      <c r="E55" s="14" t="n">
        <v>0</v>
      </c>
      <c r="F55" s="10" t="n">
        <v>37</v>
      </c>
      <c r="G55" s="14" t="n">
        <v>0</v>
      </c>
      <c r="H55" s="14" t="n">
        <v>0</v>
      </c>
      <c r="I55" s="14" t="n">
        <v>0</v>
      </c>
      <c r="J55" s="14" t="n">
        <v>0</v>
      </c>
      <c r="K55" s="12" t="n">
        <f aca="false">SUM(E55:J55)</f>
        <v>37</v>
      </c>
    </row>
    <row r="56" customFormat="false" ht="12.75" hidden="false" customHeight="false" outlineLevel="0" collapsed="false">
      <c r="A56" s="10" t="n">
        <v>54</v>
      </c>
      <c r="B56" s="37" t="s">
        <v>345</v>
      </c>
      <c r="C56" s="10"/>
      <c r="D56" s="13" t="s">
        <v>346</v>
      </c>
      <c r="E56" s="14" t="n">
        <v>0</v>
      </c>
      <c r="F56" s="10" t="n">
        <v>0</v>
      </c>
      <c r="G56" s="14" t="n">
        <v>0</v>
      </c>
      <c r="H56" s="14" t="n">
        <v>37</v>
      </c>
      <c r="I56" s="14" t="n">
        <v>0</v>
      </c>
      <c r="J56" s="14" t="n">
        <v>0</v>
      </c>
      <c r="K56" s="12" t="n">
        <f aca="false">SUM(E56:J56)</f>
        <v>37</v>
      </c>
    </row>
    <row r="57" customFormat="false" ht="12.75" hidden="false" customHeight="false" outlineLevel="0" collapsed="false">
      <c r="A57" s="10" t="n">
        <v>55</v>
      </c>
      <c r="B57" s="37" t="s">
        <v>347</v>
      </c>
      <c r="C57" s="10" t="s">
        <v>348</v>
      </c>
      <c r="D57" s="10" t="s">
        <v>349</v>
      </c>
      <c r="E57" s="14" t="n">
        <v>0</v>
      </c>
      <c r="F57" s="14" t="n">
        <v>0</v>
      </c>
      <c r="G57" s="14" t="n">
        <v>37</v>
      </c>
      <c r="H57" s="14" t="n">
        <v>0</v>
      </c>
      <c r="I57" s="14" t="n">
        <v>0</v>
      </c>
      <c r="J57" s="14" t="n">
        <v>0</v>
      </c>
      <c r="K57" s="12" t="n">
        <f aca="false">SUM(E57:J57)</f>
        <v>37</v>
      </c>
    </row>
    <row r="58" customFormat="false" ht="12.75" hidden="false" customHeight="false" outlineLevel="0" collapsed="false">
      <c r="A58" s="10" t="n">
        <v>56</v>
      </c>
      <c r="B58" s="37" t="s">
        <v>350</v>
      </c>
      <c r="C58" s="10" t="s">
        <v>351</v>
      </c>
      <c r="D58" s="10" t="s">
        <v>295</v>
      </c>
      <c r="E58" s="14" t="n">
        <v>0</v>
      </c>
      <c r="F58" s="14" t="n">
        <v>0</v>
      </c>
      <c r="G58" s="14" t="n">
        <v>36</v>
      </c>
      <c r="H58" s="14" t="n">
        <v>0</v>
      </c>
      <c r="I58" s="14" t="n">
        <v>0</v>
      </c>
      <c r="J58" s="14" t="n">
        <v>0</v>
      </c>
      <c r="K58" s="12" t="n">
        <f aca="false">SUM(E58:J58)</f>
        <v>36</v>
      </c>
    </row>
    <row r="59" customFormat="false" ht="12.75" hidden="false" customHeight="false" outlineLevel="0" collapsed="false">
      <c r="A59" s="10" t="n">
        <v>57</v>
      </c>
      <c r="B59" s="37" t="s">
        <v>352</v>
      </c>
      <c r="C59" s="10"/>
      <c r="D59" s="13" t="s">
        <v>353</v>
      </c>
      <c r="E59" s="14" t="n">
        <v>0</v>
      </c>
      <c r="F59" s="10" t="n">
        <v>0</v>
      </c>
      <c r="G59" s="14" t="n">
        <v>0</v>
      </c>
      <c r="H59" s="14" t="n">
        <v>36</v>
      </c>
      <c r="I59" s="14" t="n">
        <v>0</v>
      </c>
      <c r="J59" s="14" t="n">
        <v>0</v>
      </c>
      <c r="K59" s="12" t="n">
        <f aca="false">SUM(E59:J59)</f>
        <v>36</v>
      </c>
    </row>
    <row r="60" customFormat="false" ht="12.75" hidden="false" customHeight="false" outlineLevel="0" collapsed="false">
      <c r="A60" s="10" t="n">
        <v>58</v>
      </c>
      <c r="B60" s="37" t="s">
        <v>354</v>
      </c>
      <c r="C60" s="10" t="s">
        <v>355</v>
      </c>
      <c r="D60" s="10"/>
      <c r="E60" s="14" t="n">
        <v>0</v>
      </c>
      <c r="F60" s="10" t="n">
        <v>36</v>
      </c>
      <c r="G60" s="14" t="n">
        <v>0</v>
      </c>
      <c r="H60" s="14" t="n">
        <v>0</v>
      </c>
      <c r="I60" s="14" t="n">
        <v>0</v>
      </c>
      <c r="J60" s="14" t="n">
        <v>0</v>
      </c>
      <c r="K60" s="12" t="n">
        <f aca="false">SUM(E60:J60)</f>
        <v>36</v>
      </c>
    </row>
    <row r="61" customFormat="false" ht="12.75" hidden="false" customHeight="false" outlineLevel="0" collapsed="false">
      <c r="A61" s="10" t="n">
        <v>59</v>
      </c>
      <c r="B61" s="37" t="s">
        <v>356</v>
      </c>
      <c r="C61" s="10" t="s">
        <v>357</v>
      </c>
      <c r="D61" s="10"/>
      <c r="E61" s="10" t="n">
        <v>36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2" t="n">
        <f aca="false">SUM(E61:J61)</f>
        <v>36</v>
      </c>
    </row>
    <row r="62" customFormat="false" ht="12.75" hidden="false" customHeight="false" outlineLevel="0" collapsed="false">
      <c r="A62" s="10" t="n">
        <v>60</v>
      </c>
      <c r="B62" s="37" t="s">
        <v>358</v>
      </c>
      <c r="C62" s="10" t="s">
        <v>359</v>
      </c>
      <c r="D62" s="10" t="s">
        <v>289</v>
      </c>
      <c r="E62" s="14" t="n">
        <v>0</v>
      </c>
      <c r="F62" s="14" t="n">
        <v>0</v>
      </c>
      <c r="G62" s="14" t="n">
        <v>35</v>
      </c>
      <c r="H62" s="14" t="n">
        <v>0</v>
      </c>
      <c r="I62" s="14" t="n">
        <v>0</v>
      </c>
      <c r="J62" s="14" t="n">
        <v>0</v>
      </c>
      <c r="K62" s="12" t="n">
        <f aca="false">SUM(E62:J62)</f>
        <v>35</v>
      </c>
    </row>
    <row r="63" customFormat="false" ht="12.75" hidden="false" customHeight="false" outlineLevel="0" collapsed="false">
      <c r="A63" s="10" t="n">
        <v>61</v>
      </c>
      <c r="B63" s="37" t="s">
        <v>360</v>
      </c>
      <c r="C63" s="10" t="s">
        <v>361</v>
      </c>
      <c r="D63" s="10"/>
      <c r="E63" s="14" t="n">
        <v>0</v>
      </c>
      <c r="F63" s="10" t="n">
        <v>35</v>
      </c>
      <c r="G63" s="14" t="n">
        <v>0</v>
      </c>
      <c r="H63" s="14" t="n">
        <v>0</v>
      </c>
      <c r="I63" s="14" t="n">
        <v>0</v>
      </c>
      <c r="J63" s="14" t="n">
        <v>0</v>
      </c>
      <c r="K63" s="12" t="n">
        <f aca="false">SUM(E63:J63)</f>
        <v>35</v>
      </c>
    </row>
    <row r="64" customFormat="false" ht="12.75" hidden="false" customHeight="false" outlineLevel="0" collapsed="false">
      <c r="A64" s="10" t="n">
        <v>62</v>
      </c>
      <c r="B64" s="37" t="s">
        <v>362</v>
      </c>
      <c r="C64" s="10" t="s">
        <v>363</v>
      </c>
      <c r="D64" s="10"/>
      <c r="E64" s="10" t="n">
        <v>35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2" t="n">
        <f aca="false">SUM(E64:J64)</f>
        <v>35</v>
      </c>
    </row>
    <row r="65" customFormat="false" ht="12.75" hidden="false" customHeight="false" outlineLevel="0" collapsed="false">
      <c r="A65" s="10" t="n">
        <v>63</v>
      </c>
      <c r="B65" s="37" t="s">
        <v>364</v>
      </c>
      <c r="C65" s="10"/>
      <c r="D65" s="13" t="s">
        <v>365</v>
      </c>
      <c r="E65" s="14" t="n">
        <v>0</v>
      </c>
      <c r="F65" s="10" t="n">
        <v>0</v>
      </c>
      <c r="G65" s="14" t="n">
        <v>0</v>
      </c>
      <c r="H65" s="14" t="n">
        <v>35</v>
      </c>
      <c r="I65" s="14" t="n">
        <v>0</v>
      </c>
      <c r="J65" s="14" t="n">
        <v>0</v>
      </c>
      <c r="K65" s="12" t="n">
        <f aca="false">SUM(E65:J65)</f>
        <v>35</v>
      </c>
    </row>
    <row r="66" customFormat="false" ht="12.75" hidden="false" customHeight="false" outlineLevel="0" collapsed="false">
      <c r="A66" s="10" t="n">
        <v>64</v>
      </c>
      <c r="B66" s="15" t="s">
        <v>366</v>
      </c>
      <c r="C66" s="16" t="s">
        <v>367</v>
      </c>
      <c r="D66" s="16" t="s">
        <v>368</v>
      </c>
      <c r="E66" s="14" t="n">
        <v>0</v>
      </c>
      <c r="F66" s="10" t="n">
        <v>0</v>
      </c>
      <c r="G66" s="14" t="n">
        <v>0</v>
      </c>
      <c r="H66" s="14" t="n">
        <v>0</v>
      </c>
      <c r="I66" s="14" t="n">
        <v>34</v>
      </c>
      <c r="J66" s="14" t="n">
        <v>0</v>
      </c>
      <c r="K66" s="12" t="n">
        <f aca="false">SUM(E66:J66)</f>
        <v>34</v>
      </c>
    </row>
    <row r="67" customFormat="false" ht="12.75" hidden="false" customHeight="false" outlineLevel="0" collapsed="false">
      <c r="A67" s="10" t="n">
        <v>65</v>
      </c>
      <c r="B67" s="37" t="s">
        <v>369</v>
      </c>
      <c r="C67" s="10"/>
      <c r="D67" s="10" t="s">
        <v>240</v>
      </c>
      <c r="E67" s="14" t="n">
        <v>0</v>
      </c>
      <c r="F67" s="10" t="n">
        <v>0</v>
      </c>
      <c r="G67" s="14" t="n">
        <v>0</v>
      </c>
      <c r="H67" s="14" t="n">
        <v>34</v>
      </c>
      <c r="I67" s="14" t="n">
        <v>0</v>
      </c>
      <c r="J67" s="14" t="n">
        <v>0</v>
      </c>
      <c r="K67" s="12" t="n">
        <f aca="false">SUM(E67:J67)</f>
        <v>34</v>
      </c>
    </row>
    <row r="68" customFormat="false" ht="12.75" hidden="false" customHeight="false" outlineLevel="0" collapsed="false">
      <c r="A68" s="10" t="n">
        <v>66</v>
      </c>
      <c r="B68" s="37" t="s">
        <v>370</v>
      </c>
      <c r="C68" s="10" t="s">
        <v>371</v>
      </c>
      <c r="D68" s="10" t="s">
        <v>372</v>
      </c>
      <c r="E68" s="14" t="n">
        <v>0</v>
      </c>
      <c r="F68" s="14" t="n">
        <v>0</v>
      </c>
      <c r="G68" s="14" t="n">
        <v>34</v>
      </c>
      <c r="H68" s="14" t="n">
        <v>0</v>
      </c>
      <c r="I68" s="14" t="n">
        <v>0</v>
      </c>
      <c r="J68" s="14" t="n">
        <v>0</v>
      </c>
      <c r="K68" s="12" t="n">
        <f aca="false">SUM(E68:J68)</f>
        <v>34</v>
      </c>
    </row>
    <row r="69" customFormat="false" ht="12.75" hidden="false" customHeight="false" outlineLevel="0" collapsed="false">
      <c r="A69" s="10" t="n">
        <v>67</v>
      </c>
      <c r="B69" s="37" t="s">
        <v>373</v>
      </c>
      <c r="C69" s="10" t="s">
        <v>374</v>
      </c>
      <c r="D69" s="10"/>
      <c r="E69" s="10" t="n">
        <v>34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2" t="n">
        <f aca="false">SUM(E69:J69)</f>
        <v>34</v>
      </c>
    </row>
    <row r="70" customFormat="false" ht="12.75" hidden="false" customHeight="false" outlineLevel="0" collapsed="false">
      <c r="A70" s="10" t="n">
        <v>68</v>
      </c>
      <c r="B70" s="37" t="s">
        <v>375</v>
      </c>
      <c r="C70" s="10" t="s">
        <v>376</v>
      </c>
      <c r="D70" s="10" t="s">
        <v>27</v>
      </c>
      <c r="E70" s="14" t="n">
        <v>0</v>
      </c>
      <c r="F70" s="10" t="n">
        <v>34</v>
      </c>
      <c r="G70" s="14" t="n">
        <v>0</v>
      </c>
      <c r="H70" s="14" t="n">
        <v>0</v>
      </c>
      <c r="I70" s="14" t="n">
        <v>0</v>
      </c>
      <c r="J70" s="14" t="n">
        <v>0</v>
      </c>
      <c r="K70" s="12" t="n">
        <f aca="false">SUM(E70:J70)</f>
        <v>34</v>
      </c>
    </row>
    <row r="71" customFormat="false" ht="12.75" hidden="false" customHeight="false" outlineLevel="0" collapsed="false">
      <c r="A71" s="10" t="n">
        <v>69</v>
      </c>
      <c r="B71" s="37" t="s">
        <v>377</v>
      </c>
      <c r="C71" s="10"/>
      <c r="D71" s="13" t="s">
        <v>378</v>
      </c>
      <c r="E71" s="14" t="n">
        <v>0</v>
      </c>
      <c r="F71" s="10" t="n">
        <v>0</v>
      </c>
      <c r="G71" s="14" t="n">
        <v>0</v>
      </c>
      <c r="H71" s="14" t="n">
        <v>33</v>
      </c>
      <c r="I71" s="14" t="n">
        <v>0</v>
      </c>
      <c r="J71" s="14" t="n">
        <v>0</v>
      </c>
      <c r="K71" s="12" t="n">
        <f aca="false">SUM(E71:J71)</f>
        <v>33</v>
      </c>
    </row>
    <row r="72" customFormat="false" ht="12.75" hidden="false" customHeight="false" outlineLevel="0" collapsed="false">
      <c r="A72" s="10" t="n">
        <v>70</v>
      </c>
      <c r="B72" s="37" t="s">
        <v>379</v>
      </c>
      <c r="C72" s="10" t="s">
        <v>380</v>
      </c>
      <c r="D72" s="10" t="s">
        <v>289</v>
      </c>
      <c r="E72" s="14" t="n">
        <v>0</v>
      </c>
      <c r="F72" s="14" t="n">
        <v>0</v>
      </c>
      <c r="G72" s="14" t="n">
        <v>33</v>
      </c>
      <c r="H72" s="14" t="n">
        <v>0</v>
      </c>
      <c r="I72" s="14" t="n">
        <v>0</v>
      </c>
      <c r="J72" s="14" t="n">
        <v>0</v>
      </c>
      <c r="K72" s="12" t="n">
        <f aca="false">SUM(E72:J72)</f>
        <v>33</v>
      </c>
    </row>
    <row r="73" customFormat="false" ht="12.75" hidden="false" customHeight="false" outlineLevel="0" collapsed="false">
      <c r="A73" s="10" t="n">
        <v>71</v>
      </c>
      <c r="B73" s="37" t="s">
        <v>381</v>
      </c>
      <c r="C73" s="10" t="s">
        <v>382</v>
      </c>
      <c r="D73" s="10"/>
      <c r="E73" s="10" t="n">
        <v>33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2" t="n">
        <f aca="false">SUM(E73:J73)</f>
        <v>33</v>
      </c>
    </row>
    <row r="74" customFormat="false" ht="12.75" hidden="false" customHeight="false" outlineLevel="0" collapsed="false">
      <c r="A74" s="10" t="n">
        <v>72</v>
      </c>
      <c r="B74" s="15" t="s">
        <v>383</v>
      </c>
      <c r="C74" s="16" t="s">
        <v>384</v>
      </c>
      <c r="D74" s="16" t="s">
        <v>385</v>
      </c>
      <c r="E74" s="14" t="n">
        <v>0</v>
      </c>
      <c r="F74" s="10" t="n">
        <v>0</v>
      </c>
      <c r="G74" s="14" t="n">
        <v>0</v>
      </c>
      <c r="H74" s="14" t="n">
        <v>0</v>
      </c>
      <c r="I74" s="14" t="n">
        <v>32</v>
      </c>
      <c r="J74" s="14" t="n">
        <v>0</v>
      </c>
      <c r="K74" s="12" t="n">
        <f aca="false">SUM(E74:J74)</f>
        <v>32</v>
      </c>
    </row>
    <row r="75" customFormat="false" ht="12.75" hidden="false" customHeight="false" outlineLevel="0" collapsed="false">
      <c r="A75" s="10" t="n">
        <v>73</v>
      </c>
      <c r="B75" s="37" t="s">
        <v>386</v>
      </c>
      <c r="C75" s="10" t="s">
        <v>387</v>
      </c>
      <c r="D75" s="10" t="s">
        <v>388</v>
      </c>
      <c r="E75" s="14" t="n">
        <v>0</v>
      </c>
      <c r="F75" s="10" t="n">
        <v>32</v>
      </c>
      <c r="G75" s="14" t="n">
        <v>0</v>
      </c>
      <c r="H75" s="14" t="n">
        <v>0</v>
      </c>
      <c r="I75" s="14" t="n">
        <v>0</v>
      </c>
      <c r="J75" s="14" t="n">
        <v>0</v>
      </c>
      <c r="K75" s="12" t="n">
        <f aca="false">SUM(E75:J75)</f>
        <v>32</v>
      </c>
    </row>
    <row r="76" customFormat="false" ht="12.75" hidden="false" customHeight="false" outlineLevel="0" collapsed="false">
      <c r="A76" s="10" t="n">
        <v>74</v>
      </c>
      <c r="B76" s="37" t="s">
        <v>389</v>
      </c>
      <c r="C76" s="10" t="s">
        <v>390</v>
      </c>
      <c r="D76" s="10"/>
      <c r="E76" s="10" t="n">
        <v>32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2" t="n">
        <f aca="false">SUM(E76:J76)</f>
        <v>32</v>
      </c>
    </row>
    <row r="77" customFormat="false" ht="12.75" hidden="false" customHeight="false" outlineLevel="0" collapsed="false">
      <c r="A77" s="10" t="n">
        <v>75</v>
      </c>
      <c r="B77" s="37" t="s">
        <v>391</v>
      </c>
      <c r="C77" s="10" t="s">
        <v>392</v>
      </c>
      <c r="D77" s="10" t="s">
        <v>48</v>
      </c>
      <c r="E77" s="14" t="n">
        <v>0</v>
      </c>
      <c r="F77" s="14" t="n">
        <v>0</v>
      </c>
      <c r="G77" s="14" t="n">
        <v>32</v>
      </c>
      <c r="H77" s="14" t="n">
        <v>0</v>
      </c>
      <c r="I77" s="14" t="n">
        <v>0</v>
      </c>
      <c r="J77" s="14" t="n">
        <v>0</v>
      </c>
      <c r="K77" s="12" t="n">
        <f aca="false">SUM(E77:J77)</f>
        <v>32</v>
      </c>
    </row>
    <row r="78" customFormat="false" ht="12.75" hidden="false" customHeight="false" outlineLevel="0" collapsed="false">
      <c r="A78" s="10" t="n">
        <v>76</v>
      </c>
      <c r="B78" s="37" t="s">
        <v>393</v>
      </c>
      <c r="C78" s="10"/>
      <c r="D78" s="10" t="s">
        <v>240</v>
      </c>
      <c r="E78" s="14" t="n">
        <v>0</v>
      </c>
      <c r="F78" s="10" t="n">
        <v>0</v>
      </c>
      <c r="G78" s="14" t="n">
        <v>0</v>
      </c>
      <c r="H78" s="14" t="n">
        <v>32</v>
      </c>
      <c r="I78" s="14" t="n">
        <v>0</v>
      </c>
      <c r="J78" s="14" t="n">
        <v>0</v>
      </c>
      <c r="K78" s="12" t="n">
        <f aca="false">SUM(E78:J78)</f>
        <v>32</v>
      </c>
    </row>
    <row r="79" customFormat="false" ht="12.75" hidden="false" customHeight="false" outlineLevel="0" collapsed="false">
      <c r="A79" s="10" t="n">
        <v>77</v>
      </c>
      <c r="B79" s="37" t="s">
        <v>394</v>
      </c>
      <c r="C79" s="10" t="s">
        <v>395</v>
      </c>
      <c r="D79" s="10"/>
      <c r="E79" s="14" t="n">
        <v>0</v>
      </c>
      <c r="F79" s="10" t="n">
        <v>31</v>
      </c>
      <c r="G79" s="14" t="n">
        <v>0</v>
      </c>
      <c r="H79" s="14" t="n">
        <v>0</v>
      </c>
      <c r="I79" s="14" t="n">
        <v>0</v>
      </c>
      <c r="J79" s="14" t="n">
        <v>0</v>
      </c>
      <c r="K79" s="12" t="n">
        <f aca="false">SUM(E79:J79)</f>
        <v>31</v>
      </c>
    </row>
    <row r="80" customFormat="false" ht="12.75" hidden="false" customHeight="false" outlineLevel="0" collapsed="false">
      <c r="A80" s="10" t="n">
        <v>78</v>
      </c>
      <c r="B80" s="37" t="s">
        <v>396</v>
      </c>
      <c r="C80" s="10" t="s">
        <v>397</v>
      </c>
      <c r="D80" s="10"/>
      <c r="E80" s="14" t="n">
        <v>0</v>
      </c>
      <c r="F80" s="14" t="n">
        <v>0</v>
      </c>
      <c r="G80" s="14" t="n">
        <v>31</v>
      </c>
      <c r="H80" s="14" t="n">
        <v>0</v>
      </c>
      <c r="I80" s="14" t="n">
        <v>0</v>
      </c>
      <c r="J80" s="14" t="n">
        <v>0</v>
      </c>
      <c r="K80" s="12" t="n">
        <f aca="false">SUM(E80:J80)</f>
        <v>31</v>
      </c>
    </row>
    <row r="81" customFormat="false" ht="12.75" hidden="false" customHeight="false" outlineLevel="0" collapsed="false">
      <c r="A81" s="10" t="n">
        <v>79</v>
      </c>
      <c r="B81" s="37" t="s">
        <v>398</v>
      </c>
      <c r="C81" s="10"/>
      <c r="D81" s="13" t="s">
        <v>378</v>
      </c>
      <c r="E81" s="14" t="n">
        <v>0</v>
      </c>
      <c r="F81" s="10" t="n">
        <v>0</v>
      </c>
      <c r="G81" s="14" t="n">
        <v>0</v>
      </c>
      <c r="H81" s="14" t="n">
        <v>31</v>
      </c>
      <c r="I81" s="14" t="n">
        <v>0</v>
      </c>
      <c r="J81" s="14" t="n">
        <v>0</v>
      </c>
      <c r="K81" s="12" t="n">
        <f aca="false">SUM(E81:J81)</f>
        <v>31</v>
      </c>
    </row>
    <row r="82" customFormat="false" ht="12.75" hidden="false" customHeight="false" outlineLevel="0" collapsed="false">
      <c r="A82" s="10" t="n">
        <v>80</v>
      </c>
      <c r="B82" s="37" t="s">
        <v>399</v>
      </c>
      <c r="C82" s="10" t="s">
        <v>400</v>
      </c>
      <c r="D82" s="10"/>
      <c r="E82" s="10" t="n">
        <v>31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2" t="n">
        <f aca="false">SUM(E82:J82)</f>
        <v>31</v>
      </c>
    </row>
    <row r="83" customFormat="false" ht="12.75" hidden="false" customHeight="false" outlineLevel="0" collapsed="false">
      <c r="A83" s="10" t="n">
        <v>81</v>
      </c>
      <c r="B83" s="15" t="s">
        <v>401</v>
      </c>
      <c r="C83" s="16" t="s">
        <v>402</v>
      </c>
      <c r="D83" s="16" t="s">
        <v>403</v>
      </c>
      <c r="E83" s="14" t="n">
        <v>0</v>
      </c>
      <c r="F83" s="10" t="n">
        <v>0</v>
      </c>
      <c r="G83" s="14" t="n">
        <v>0</v>
      </c>
      <c r="H83" s="14" t="n">
        <v>0</v>
      </c>
      <c r="I83" s="14" t="n">
        <v>30</v>
      </c>
      <c r="J83" s="14" t="n">
        <v>0</v>
      </c>
      <c r="K83" s="12" t="n">
        <f aca="false">SUM(E83:J83)</f>
        <v>30</v>
      </c>
    </row>
    <row r="84" customFormat="false" ht="12.75" hidden="false" customHeight="false" outlineLevel="0" collapsed="false">
      <c r="A84" s="10" t="n">
        <v>82</v>
      </c>
      <c r="B84" s="37" t="s">
        <v>404</v>
      </c>
      <c r="C84" s="10" t="s">
        <v>405</v>
      </c>
      <c r="D84" s="10"/>
      <c r="E84" s="10" t="n">
        <v>3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2" t="n">
        <f aca="false">SUM(E84:J84)</f>
        <v>30</v>
      </c>
    </row>
    <row r="85" customFormat="false" ht="12.75" hidden="false" customHeight="false" outlineLevel="0" collapsed="false">
      <c r="A85" s="10" t="n">
        <v>83</v>
      </c>
      <c r="B85" s="37" t="s">
        <v>406</v>
      </c>
      <c r="C85" s="10" t="s">
        <v>407</v>
      </c>
      <c r="D85" s="10"/>
      <c r="E85" s="14" t="n">
        <v>0</v>
      </c>
      <c r="F85" s="10" t="n">
        <v>30</v>
      </c>
      <c r="G85" s="14" t="n">
        <v>0</v>
      </c>
      <c r="H85" s="14" t="n">
        <v>0</v>
      </c>
      <c r="I85" s="14" t="n">
        <v>0</v>
      </c>
      <c r="J85" s="14" t="n">
        <v>0</v>
      </c>
      <c r="K85" s="12" t="n">
        <f aca="false">SUM(E85:J85)</f>
        <v>30</v>
      </c>
    </row>
    <row r="86" customFormat="false" ht="12.75" hidden="false" customHeight="false" outlineLevel="0" collapsed="false">
      <c r="A86" s="10" t="n">
        <v>84</v>
      </c>
      <c r="B86" s="15" t="s">
        <v>408</v>
      </c>
      <c r="C86" s="16" t="s">
        <v>409</v>
      </c>
      <c r="D86" s="16" t="s">
        <v>410</v>
      </c>
      <c r="E86" s="14" t="n">
        <v>0</v>
      </c>
      <c r="F86" s="10" t="n">
        <v>0</v>
      </c>
      <c r="G86" s="14" t="n">
        <v>0</v>
      </c>
      <c r="H86" s="14" t="n">
        <v>0</v>
      </c>
      <c r="I86" s="14" t="n">
        <v>29</v>
      </c>
      <c r="J86" s="14" t="n">
        <v>0</v>
      </c>
      <c r="K86" s="12" t="n">
        <f aca="false">SUM(E86:J86)</f>
        <v>29</v>
      </c>
    </row>
    <row r="87" customFormat="false" ht="12.75" hidden="false" customHeight="false" outlineLevel="0" collapsed="false">
      <c r="A87" s="10" t="n">
        <v>85</v>
      </c>
      <c r="B87" s="37" t="s">
        <v>411</v>
      </c>
      <c r="C87" s="10" t="s">
        <v>412</v>
      </c>
      <c r="D87" s="10"/>
      <c r="E87" s="14" t="n">
        <v>0</v>
      </c>
      <c r="F87" s="10" t="n">
        <v>29</v>
      </c>
      <c r="G87" s="14" t="n">
        <v>0</v>
      </c>
      <c r="H87" s="14" t="n">
        <v>0</v>
      </c>
      <c r="I87" s="14" t="n">
        <v>0</v>
      </c>
      <c r="J87" s="14" t="n">
        <v>0</v>
      </c>
      <c r="K87" s="12" t="n">
        <f aca="false">SUM(E87:J87)</f>
        <v>29</v>
      </c>
    </row>
    <row r="88" customFormat="false" ht="12.75" hidden="false" customHeight="false" outlineLevel="0" collapsed="false">
      <c r="A88" s="10" t="n">
        <v>86</v>
      </c>
      <c r="B88" s="37" t="s">
        <v>413</v>
      </c>
      <c r="C88" s="10" t="s">
        <v>414</v>
      </c>
      <c r="D88" s="10"/>
      <c r="E88" s="10" t="n">
        <v>29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2" t="n">
        <f aca="false">SUM(E88:J88)</f>
        <v>29</v>
      </c>
    </row>
    <row r="89" customFormat="false" ht="12.75" hidden="false" customHeight="false" outlineLevel="0" collapsed="false">
      <c r="A89" s="10" t="n">
        <v>87</v>
      </c>
      <c r="B89" s="15" t="s">
        <v>415</v>
      </c>
      <c r="C89" s="16" t="s">
        <v>416</v>
      </c>
      <c r="D89" s="16" t="s">
        <v>417</v>
      </c>
      <c r="E89" s="14" t="n">
        <v>0</v>
      </c>
      <c r="F89" s="10" t="n">
        <v>0</v>
      </c>
      <c r="G89" s="14" t="n">
        <v>0</v>
      </c>
      <c r="H89" s="14" t="n">
        <v>0</v>
      </c>
      <c r="I89" s="14" t="n">
        <v>28</v>
      </c>
      <c r="J89" s="14" t="n">
        <v>0</v>
      </c>
      <c r="K89" s="12" t="n">
        <f aca="false">SUM(E89:J89)</f>
        <v>28</v>
      </c>
    </row>
    <row r="90" customFormat="false" ht="12.75" hidden="false" customHeight="false" outlineLevel="0" collapsed="false">
      <c r="A90" s="10" t="n">
        <v>88</v>
      </c>
      <c r="B90" s="37" t="s">
        <v>418</v>
      </c>
      <c r="C90" s="10" t="s">
        <v>419</v>
      </c>
      <c r="D90" s="10" t="s">
        <v>248</v>
      </c>
      <c r="E90" s="14" t="n">
        <v>0</v>
      </c>
      <c r="F90" s="14" t="n">
        <v>0</v>
      </c>
      <c r="G90" s="14" t="n">
        <v>28</v>
      </c>
      <c r="H90" s="14" t="n">
        <v>0</v>
      </c>
      <c r="I90" s="14" t="n">
        <v>0</v>
      </c>
      <c r="J90" s="14" t="n">
        <v>0</v>
      </c>
      <c r="K90" s="12" t="n">
        <f aca="false">SUM(E90:J90)</f>
        <v>28</v>
      </c>
    </row>
    <row r="91" customFormat="false" ht="12.75" hidden="false" customHeight="false" outlineLevel="0" collapsed="false">
      <c r="A91" s="10" t="n">
        <v>89</v>
      </c>
      <c r="B91" s="37" t="s">
        <v>420</v>
      </c>
      <c r="C91" s="10" t="s">
        <v>421</v>
      </c>
      <c r="D91" s="10"/>
      <c r="E91" s="10" t="n">
        <v>28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2" t="n">
        <f aca="false">SUM(E91:J91)</f>
        <v>28</v>
      </c>
    </row>
    <row r="92" customFormat="false" ht="12.75" hidden="false" customHeight="false" outlineLevel="0" collapsed="false">
      <c r="A92" s="10" t="n">
        <v>90</v>
      </c>
      <c r="B92" s="37" t="s">
        <v>422</v>
      </c>
      <c r="C92" s="10" t="s">
        <v>423</v>
      </c>
      <c r="D92" s="10"/>
      <c r="E92" s="14" t="n">
        <v>0</v>
      </c>
      <c r="F92" s="10" t="n">
        <v>28</v>
      </c>
      <c r="G92" s="14" t="n">
        <v>0</v>
      </c>
      <c r="H92" s="14" t="n">
        <v>0</v>
      </c>
      <c r="I92" s="14" t="n">
        <v>0</v>
      </c>
      <c r="J92" s="14" t="n">
        <v>0</v>
      </c>
      <c r="K92" s="12" t="n">
        <f aca="false">SUM(E92:J92)</f>
        <v>28</v>
      </c>
    </row>
    <row r="93" customFormat="false" ht="12.75" hidden="false" customHeight="false" outlineLevel="0" collapsed="false">
      <c r="A93" s="10" t="n">
        <v>91</v>
      </c>
      <c r="B93" s="15" t="s">
        <v>424</v>
      </c>
      <c r="C93" s="16" t="s">
        <v>425</v>
      </c>
      <c r="D93" s="16" t="s">
        <v>183</v>
      </c>
      <c r="E93" s="14" t="n">
        <v>0</v>
      </c>
      <c r="F93" s="10" t="n">
        <v>0</v>
      </c>
      <c r="G93" s="14" t="n">
        <v>0</v>
      </c>
      <c r="H93" s="14" t="n">
        <v>0</v>
      </c>
      <c r="I93" s="14" t="n">
        <v>27</v>
      </c>
      <c r="J93" s="14" t="n">
        <v>0</v>
      </c>
      <c r="K93" s="12" t="n">
        <f aca="false">SUM(E93:J93)</f>
        <v>27</v>
      </c>
    </row>
    <row r="94" customFormat="false" ht="12.75" hidden="false" customHeight="false" outlineLevel="0" collapsed="false">
      <c r="A94" s="10" t="n">
        <v>92</v>
      </c>
      <c r="B94" s="37" t="s">
        <v>426</v>
      </c>
      <c r="C94" s="10" t="s">
        <v>427</v>
      </c>
      <c r="D94" s="10"/>
      <c r="E94" s="14" t="n">
        <v>0</v>
      </c>
      <c r="F94" s="10" t="n">
        <v>27</v>
      </c>
      <c r="G94" s="14" t="n">
        <v>0</v>
      </c>
      <c r="H94" s="14" t="n">
        <v>0</v>
      </c>
      <c r="I94" s="14" t="n">
        <v>0</v>
      </c>
      <c r="J94" s="14" t="n">
        <v>0</v>
      </c>
      <c r="K94" s="12" t="n">
        <f aca="false">SUM(E94:J94)</f>
        <v>27</v>
      </c>
    </row>
    <row r="95" customFormat="false" ht="12.75" hidden="false" customHeight="false" outlineLevel="0" collapsed="false">
      <c r="A95" s="10" t="n">
        <v>93</v>
      </c>
      <c r="B95" s="37" t="s">
        <v>428</v>
      </c>
      <c r="C95" s="10" t="s">
        <v>429</v>
      </c>
      <c r="D95" s="10" t="s">
        <v>38</v>
      </c>
      <c r="E95" s="10" t="n">
        <v>27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2" t="n">
        <f aca="false">SUM(E95:J95)</f>
        <v>27</v>
      </c>
    </row>
    <row r="96" customFormat="false" ht="12.75" hidden="false" customHeight="false" outlineLevel="0" collapsed="false">
      <c r="A96" s="10" t="n">
        <v>94</v>
      </c>
      <c r="B96" s="15" t="s">
        <v>430</v>
      </c>
      <c r="C96" s="16" t="s">
        <v>431</v>
      </c>
      <c r="D96" s="16" t="s">
        <v>432</v>
      </c>
      <c r="E96" s="14" t="n">
        <v>0</v>
      </c>
      <c r="F96" s="10" t="n">
        <v>0</v>
      </c>
      <c r="G96" s="14" t="n">
        <v>0</v>
      </c>
      <c r="H96" s="14" t="n">
        <v>0</v>
      </c>
      <c r="I96" s="14" t="n">
        <v>26</v>
      </c>
      <c r="J96" s="14" t="n">
        <v>0</v>
      </c>
      <c r="K96" s="12" t="n">
        <f aca="false">SUM(E96:J96)</f>
        <v>26</v>
      </c>
    </row>
    <row r="97" customFormat="false" ht="12.75" hidden="false" customHeight="false" outlineLevel="0" collapsed="false">
      <c r="A97" s="10" t="n">
        <v>95</v>
      </c>
      <c r="B97" s="37" t="s">
        <v>433</v>
      </c>
      <c r="C97" s="10" t="s">
        <v>434</v>
      </c>
      <c r="D97" s="10" t="s">
        <v>435</v>
      </c>
      <c r="E97" s="14" t="n">
        <v>0</v>
      </c>
      <c r="F97" s="14" t="n">
        <v>0</v>
      </c>
      <c r="G97" s="14" t="n">
        <v>26</v>
      </c>
      <c r="H97" s="14" t="n">
        <v>0</v>
      </c>
      <c r="I97" s="14" t="n">
        <v>0</v>
      </c>
      <c r="J97" s="14" t="n">
        <v>0</v>
      </c>
      <c r="K97" s="12" t="n">
        <f aca="false">SUM(E97:J97)</f>
        <v>26</v>
      </c>
    </row>
    <row r="98" customFormat="false" ht="12.75" hidden="false" customHeight="false" outlineLevel="0" collapsed="false">
      <c r="A98" s="10" t="n">
        <v>96</v>
      </c>
      <c r="B98" s="37" t="s">
        <v>436</v>
      </c>
      <c r="C98" s="10" t="s">
        <v>437</v>
      </c>
      <c r="D98" s="10"/>
      <c r="E98" s="10" t="n">
        <v>26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2" t="n">
        <f aca="false">SUM(E98:J98)</f>
        <v>26</v>
      </c>
    </row>
    <row r="99" customFormat="false" ht="12.75" hidden="false" customHeight="false" outlineLevel="0" collapsed="false">
      <c r="A99" s="10" t="n">
        <v>97</v>
      </c>
      <c r="B99" s="15" t="s">
        <v>438</v>
      </c>
      <c r="C99" s="16" t="s">
        <v>439</v>
      </c>
      <c r="D99" s="16" t="s">
        <v>440</v>
      </c>
      <c r="E99" s="14" t="n">
        <v>0</v>
      </c>
      <c r="F99" s="10" t="n">
        <v>0</v>
      </c>
      <c r="G99" s="14" t="n">
        <v>0</v>
      </c>
      <c r="H99" s="14" t="n">
        <v>0</v>
      </c>
      <c r="I99" s="14" t="n">
        <v>25</v>
      </c>
      <c r="J99" s="14" t="n">
        <v>0</v>
      </c>
      <c r="K99" s="12" t="n">
        <f aca="false">SUM(E99:J99)</f>
        <v>25</v>
      </c>
    </row>
    <row r="100" customFormat="false" ht="12.75" hidden="false" customHeight="false" outlineLevel="0" collapsed="false">
      <c r="A100" s="10" t="n">
        <v>98</v>
      </c>
      <c r="B100" s="37" t="s">
        <v>441</v>
      </c>
      <c r="C100" s="10" t="s">
        <v>442</v>
      </c>
      <c r="D100" s="10"/>
      <c r="E100" s="10" t="n">
        <v>25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2" t="n">
        <f aca="false">SUM(E100:J100)</f>
        <v>25</v>
      </c>
    </row>
    <row r="101" customFormat="false" ht="12.75" hidden="false" customHeight="false" outlineLevel="0" collapsed="false">
      <c r="A101" s="10" t="n">
        <v>99</v>
      </c>
      <c r="B101" s="37" t="s">
        <v>443</v>
      </c>
      <c r="C101" s="10" t="s">
        <v>444</v>
      </c>
      <c r="D101" s="10"/>
      <c r="E101" s="14" t="n">
        <v>0</v>
      </c>
      <c r="F101" s="14" t="n">
        <v>0</v>
      </c>
      <c r="G101" s="14" t="n">
        <v>25</v>
      </c>
      <c r="H101" s="14" t="n">
        <v>0</v>
      </c>
      <c r="I101" s="14" t="n">
        <v>0</v>
      </c>
      <c r="J101" s="14" t="n">
        <v>0</v>
      </c>
      <c r="K101" s="12" t="n">
        <f aca="false">SUM(E101:J101)</f>
        <v>25</v>
      </c>
    </row>
    <row r="102" customFormat="false" ht="12.75" hidden="false" customHeight="false" outlineLevel="0" collapsed="false">
      <c r="A102" s="10" t="n">
        <v>100</v>
      </c>
      <c r="B102" s="37" t="s">
        <v>445</v>
      </c>
      <c r="C102" s="10" t="s">
        <v>446</v>
      </c>
      <c r="D102" s="10"/>
      <c r="E102" s="14" t="n">
        <v>0</v>
      </c>
      <c r="F102" s="10" t="n">
        <v>24</v>
      </c>
      <c r="G102" s="14" t="n">
        <v>0</v>
      </c>
      <c r="H102" s="14" t="n">
        <v>0</v>
      </c>
      <c r="I102" s="14" t="n">
        <v>0</v>
      </c>
      <c r="J102" s="14" t="n">
        <v>0</v>
      </c>
      <c r="K102" s="12" t="n">
        <f aca="false">SUM(E102:J102)</f>
        <v>24</v>
      </c>
    </row>
    <row r="103" customFormat="false" ht="12.75" hidden="false" customHeight="false" outlineLevel="0" collapsed="false">
      <c r="A103" s="10" t="n">
        <v>101</v>
      </c>
      <c r="B103" s="37" t="s">
        <v>447</v>
      </c>
      <c r="C103" s="10" t="s">
        <v>448</v>
      </c>
      <c r="D103" s="10"/>
      <c r="E103" s="10" t="n">
        <v>23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2" t="n">
        <f aca="false">SUM(E103:J103)</f>
        <v>23</v>
      </c>
    </row>
    <row r="104" customFormat="false" ht="12.75" hidden="false" customHeight="false" outlineLevel="0" collapsed="false">
      <c r="A104" s="10" t="n">
        <v>102</v>
      </c>
      <c r="B104" s="37" t="s">
        <v>449</v>
      </c>
      <c r="C104" s="10" t="s">
        <v>450</v>
      </c>
      <c r="D104" s="10"/>
      <c r="E104" s="14" t="n">
        <v>0</v>
      </c>
      <c r="F104" s="10" t="n">
        <v>23</v>
      </c>
      <c r="G104" s="14" t="n">
        <v>0</v>
      </c>
      <c r="H104" s="14" t="n">
        <v>0</v>
      </c>
      <c r="I104" s="14" t="n">
        <v>0</v>
      </c>
      <c r="J104" s="14" t="n">
        <v>0</v>
      </c>
      <c r="K104" s="12" t="n">
        <f aca="false">SUM(E104:J104)</f>
        <v>23</v>
      </c>
    </row>
    <row r="105" customFormat="false" ht="12.75" hidden="false" customHeight="false" outlineLevel="0" collapsed="false">
      <c r="A105" s="10" t="n">
        <v>103</v>
      </c>
      <c r="B105" s="37" t="s">
        <v>451</v>
      </c>
      <c r="C105" s="10" t="s">
        <v>452</v>
      </c>
      <c r="D105" s="10"/>
      <c r="E105" s="10" t="n">
        <v>22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2" t="n">
        <f aca="false">SUM(E105:J105)</f>
        <v>22</v>
      </c>
    </row>
    <row r="106" customFormat="false" ht="12.75" hidden="false" customHeight="false" outlineLevel="0" collapsed="false">
      <c r="A106" s="10" t="n">
        <v>104</v>
      </c>
      <c r="B106" s="37" t="s">
        <v>453</v>
      </c>
      <c r="C106" s="10" t="s">
        <v>454</v>
      </c>
      <c r="D106" s="10"/>
      <c r="E106" s="14" t="n">
        <v>0</v>
      </c>
      <c r="F106" s="10" t="n">
        <v>22</v>
      </c>
      <c r="G106" s="14" t="n">
        <v>0</v>
      </c>
      <c r="H106" s="14" t="n">
        <v>0</v>
      </c>
      <c r="I106" s="14" t="n">
        <v>0</v>
      </c>
      <c r="J106" s="14" t="n">
        <v>0</v>
      </c>
      <c r="K106" s="12" t="n">
        <f aca="false">SUM(E106:J106)</f>
        <v>22</v>
      </c>
    </row>
    <row r="107" customFormat="false" ht="12.75" hidden="false" customHeight="false" outlineLevel="0" collapsed="false">
      <c r="A107" s="10" t="n">
        <v>105</v>
      </c>
      <c r="B107" s="37" t="s">
        <v>455</v>
      </c>
      <c r="C107" s="10" t="s">
        <v>456</v>
      </c>
      <c r="D107" s="10" t="s">
        <v>457</v>
      </c>
      <c r="E107" s="14" t="n">
        <v>0</v>
      </c>
      <c r="F107" s="10" t="n">
        <v>21</v>
      </c>
      <c r="G107" s="14" t="n">
        <v>0</v>
      </c>
      <c r="H107" s="14" t="n">
        <v>0</v>
      </c>
      <c r="I107" s="14" t="n">
        <v>0</v>
      </c>
      <c r="J107" s="14" t="n">
        <v>0</v>
      </c>
      <c r="K107" s="12" t="n">
        <f aca="false">SUM(E107:J107)</f>
        <v>21</v>
      </c>
    </row>
    <row r="108" customFormat="false" ht="12.75" hidden="false" customHeight="false" outlineLevel="0" collapsed="false">
      <c r="A108" s="10" t="n">
        <v>106</v>
      </c>
      <c r="B108" s="37" t="s">
        <v>458</v>
      </c>
      <c r="C108" s="10" t="s">
        <v>459</v>
      </c>
      <c r="D108" s="10"/>
      <c r="E108" s="10" t="n">
        <v>21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2" t="n">
        <f aca="false">SUM(E108:J108)</f>
        <v>21</v>
      </c>
    </row>
    <row r="109" customFormat="false" ht="12.75" hidden="false" customHeight="false" outlineLevel="0" collapsed="false">
      <c r="A109" s="10" t="n">
        <v>107</v>
      </c>
      <c r="B109" s="37" t="s">
        <v>460</v>
      </c>
      <c r="C109" s="10" t="s">
        <v>461</v>
      </c>
      <c r="D109" s="10"/>
      <c r="E109" s="10" t="n">
        <v>2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2" t="n">
        <f aca="false">SUM(E109:J109)</f>
        <v>20</v>
      </c>
    </row>
    <row r="110" customFormat="false" ht="12.75" hidden="false" customHeight="false" outlineLevel="0" collapsed="false">
      <c r="A110" s="10" t="n">
        <v>108</v>
      </c>
      <c r="B110" s="37" t="s">
        <v>462</v>
      </c>
      <c r="C110" s="10" t="s">
        <v>463</v>
      </c>
      <c r="D110" s="10"/>
      <c r="E110" s="10" t="n">
        <v>19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2" t="n">
        <f aca="false">SUM(E110:J110)</f>
        <v>19</v>
      </c>
    </row>
    <row r="111" customFormat="false" ht="12.75" hidden="false" customHeight="false" outlineLevel="0" collapsed="false">
      <c r="A111" s="10" t="n">
        <v>109</v>
      </c>
      <c r="B111" s="37" t="s">
        <v>464</v>
      </c>
      <c r="C111" s="10" t="s">
        <v>465</v>
      </c>
      <c r="D111" s="10"/>
      <c r="E111" s="10" t="n">
        <v>18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2" t="n">
        <f aca="false">SUM(E111:J111)</f>
        <v>18</v>
      </c>
    </row>
    <row r="112" customFormat="false" ht="12.75" hidden="false" customHeight="false" outlineLevel="0" collapsed="false">
      <c r="A112" s="10" t="n">
        <v>110</v>
      </c>
      <c r="B112" s="37" t="s">
        <v>466</v>
      </c>
      <c r="C112" s="10" t="s">
        <v>467</v>
      </c>
      <c r="D112" s="10"/>
      <c r="E112" s="10" t="n">
        <v>17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2" t="n">
        <f aca="false">SUM(E112:J112)</f>
        <v>17</v>
      </c>
    </row>
    <row r="113" customFormat="false" ht="12.75" hidden="false" customHeight="false" outlineLevel="0" collapsed="false">
      <c r="A113" s="10" t="n">
        <v>111</v>
      </c>
      <c r="B113" s="37" t="s">
        <v>468</v>
      </c>
      <c r="C113" s="10" t="s">
        <v>469</v>
      </c>
      <c r="D113" s="10"/>
      <c r="E113" s="10" t="n">
        <v>16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2" t="n">
        <f aca="false">SUM(E113:J113)</f>
        <v>16</v>
      </c>
    </row>
    <row r="114" customFormat="false" ht="12.75" hidden="false" customHeight="false" outlineLevel="0" collapsed="false">
      <c r="A114" s="10" t="n">
        <v>112</v>
      </c>
      <c r="B114" s="37" t="s">
        <v>470</v>
      </c>
      <c r="C114" s="10" t="s">
        <v>471</v>
      </c>
      <c r="D114" s="10"/>
      <c r="E114" s="10" t="n">
        <v>15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2" t="n">
        <f aca="false">SUM(E114:J114)</f>
        <v>15</v>
      </c>
    </row>
    <row r="115" customFormat="false" ht="12.75" hidden="false" customHeight="false" outlineLevel="0" collapsed="false">
      <c r="A115" s="10" t="n">
        <v>113</v>
      </c>
      <c r="B115" s="37" t="s">
        <v>472</v>
      </c>
      <c r="C115" s="10" t="s">
        <v>473</v>
      </c>
      <c r="D115" s="10"/>
      <c r="E115" s="10" t="n">
        <v>14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2" t="n">
        <f aca="false">SUM(E115:J115)</f>
        <v>14</v>
      </c>
    </row>
    <row r="116" customFormat="false" ht="12.75" hidden="false" customHeight="false" outlineLevel="0" collapsed="false">
      <c r="A116" s="10" t="n">
        <v>114</v>
      </c>
      <c r="B116" s="37" t="s">
        <v>474</v>
      </c>
      <c r="C116" s="10" t="s">
        <v>475</v>
      </c>
      <c r="D116" s="10"/>
      <c r="E116" s="10" t="n">
        <v>13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2" t="n">
        <f aca="false">SUM(E116:J116)</f>
        <v>13</v>
      </c>
    </row>
    <row r="117" customFormat="false" ht="12.75" hidden="false" customHeight="false" outlineLevel="0" collapsed="false">
      <c r="A117" s="10" t="n">
        <v>115</v>
      </c>
      <c r="B117" s="37" t="s">
        <v>476</v>
      </c>
      <c r="C117" s="10" t="s">
        <v>477</v>
      </c>
      <c r="D117" s="10"/>
      <c r="E117" s="10" t="n">
        <v>12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2" t="n">
        <f aca="false">SUM(E117:J117)</f>
        <v>12</v>
      </c>
    </row>
    <row r="118" customFormat="false" ht="12.75" hidden="false" customHeight="false" outlineLevel="0" collapsed="false">
      <c r="A118" s="10" t="n">
        <v>116</v>
      </c>
      <c r="B118" s="37" t="s">
        <v>478</v>
      </c>
      <c r="C118" s="10" t="s">
        <v>479</v>
      </c>
      <c r="D118" s="10"/>
      <c r="E118" s="10" t="n">
        <v>11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2" t="n">
        <f aca="false">SUM(E118:J118)</f>
        <v>11</v>
      </c>
    </row>
    <row r="119" customFormat="false" ht="12.75" hidden="false" customHeight="false" outlineLevel="0" collapsed="false">
      <c r="A119" s="10" t="n">
        <v>117</v>
      </c>
      <c r="B119" s="37" t="s">
        <v>480</v>
      </c>
      <c r="C119" s="10" t="s">
        <v>481</v>
      </c>
      <c r="D119" s="10"/>
      <c r="E119" s="10" t="n">
        <v>1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2" t="n">
        <f aca="false">SUM(E119:J119)</f>
        <v>10</v>
      </c>
    </row>
    <row r="120" customFormat="false" ht="12.75" hidden="false" customHeight="false" outlineLevel="0" collapsed="false">
      <c r="A120" s="10" t="n">
        <v>118</v>
      </c>
      <c r="B120" s="37" t="s">
        <v>482</v>
      </c>
      <c r="C120" s="10" t="s">
        <v>483</v>
      </c>
      <c r="D120" s="10"/>
      <c r="E120" s="10" t="n">
        <v>9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2" t="n">
        <f aca="false">SUM(E120:J120)</f>
        <v>9</v>
      </c>
    </row>
    <row r="121" customFormat="false" ht="12.75" hidden="false" customHeight="false" outlineLevel="0" collapsed="false">
      <c r="A121" s="10" t="n">
        <v>119</v>
      </c>
      <c r="B121" s="37" t="s">
        <v>484</v>
      </c>
      <c r="C121" s="10" t="s">
        <v>485</v>
      </c>
      <c r="D121" s="10"/>
      <c r="E121" s="10" t="n">
        <v>8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2" t="n">
        <f aca="false">SUM(E121:J12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28" width="17.14"/>
    <col collapsed="false" customWidth="true" hidden="false" outlineLevel="0" max="3" min="3" style="29" width="10.41"/>
    <col collapsed="false" customWidth="true" hidden="false" outlineLevel="0" max="4" min="4" style="30" width="29.56"/>
    <col collapsed="false" customWidth="true" hidden="false" outlineLevel="0" max="5" min="5" style="30" width="2.84"/>
    <col collapsed="false" customWidth="true" hidden="false" outlineLevel="0" max="6" min="6" style="30" width="2.56"/>
    <col collapsed="false" customWidth="true" hidden="false" outlineLevel="0" max="9" min="7" style="30" width="2.99"/>
    <col collapsed="false" customWidth="true" hidden="false" outlineLevel="0" max="10" min="10" style="30" width="2.84"/>
    <col collapsed="false" customWidth="true" hidden="false" outlineLevel="0" max="11" min="11" style="1" width="3.42"/>
  </cols>
  <sheetData>
    <row r="1" s="41" customFormat="true" ht="73.5" hidden="false" customHeight="true" outlineLevel="0" collapsed="false">
      <c r="A1" s="40"/>
      <c r="B1" s="33" t="s">
        <v>486</v>
      </c>
      <c r="C1" s="35"/>
      <c r="D1" s="34"/>
      <c r="E1" s="34"/>
      <c r="F1" s="34"/>
      <c r="G1" s="34"/>
      <c r="H1" s="34"/>
      <c r="I1" s="34"/>
      <c r="J1" s="34"/>
      <c r="K1" s="34"/>
    </row>
    <row r="2" s="24" customFormat="true" ht="12.75" hidden="false" customHeight="false" outlineLevel="0" collapsed="false">
      <c r="A2" s="6"/>
      <c r="B2" s="42" t="s">
        <v>1</v>
      </c>
      <c r="C2" s="42" t="s">
        <v>2</v>
      </c>
      <c r="D2" s="43"/>
      <c r="E2" s="44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3" t="s">
        <v>3</v>
      </c>
    </row>
    <row r="3" s="24" customFormat="true" ht="12.75" hidden="false" customHeight="false" outlineLevel="0" collapsed="false">
      <c r="A3" s="10" t="n">
        <f aca="false">A2+1</f>
        <v>1</v>
      </c>
      <c r="B3" s="25" t="s">
        <v>487</v>
      </c>
      <c r="C3" s="11" t="s">
        <v>488</v>
      </c>
      <c r="D3" s="12" t="s">
        <v>489</v>
      </c>
      <c r="E3" s="10" t="n">
        <v>75</v>
      </c>
      <c r="F3" s="10" t="n">
        <v>75</v>
      </c>
      <c r="G3" s="10" t="n">
        <v>75</v>
      </c>
      <c r="H3" s="10" t="n">
        <v>0</v>
      </c>
      <c r="I3" s="10" t="n">
        <v>75</v>
      </c>
      <c r="J3" s="10" t="n">
        <v>64</v>
      </c>
      <c r="K3" s="12" t="n">
        <f aca="false">SUM(E3:J3)</f>
        <v>364</v>
      </c>
    </row>
    <row r="4" customFormat="false" ht="12.75" hidden="false" customHeight="false" outlineLevel="0" collapsed="false">
      <c r="A4" s="10" t="n">
        <f aca="false">A3+1</f>
        <v>2</v>
      </c>
      <c r="B4" s="25" t="s">
        <v>490</v>
      </c>
      <c r="C4" s="11" t="s">
        <v>491</v>
      </c>
      <c r="D4" s="10" t="s">
        <v>492</v>
      </c>
      <c r="E4" s="10" t="n">
        <v>41</v>
      </c>
      <c r="F4" s="10" t="n">
        <v>58</v>
      </c>
      <c r="G4" s="10" t="n">
        <v>50</v>
      </c>
      <c r="H4" s="10" t="n">
        <v>54</v>
      </c>
      <c r="I4" s="10" t="n">
        <v>50</v>
      </c>
      <c r="J4" s="10" t="n">
        <v>41</v>
      </c>
      <c r="K4" s="12" t="n">
        <f aca="false">SUM(E4:J4)</f>
        <v>294</v>
      </c>
    </row>
    <row r="5" customFormat="false" ht="12.75" hidden="false" customHeight="false" outlineLevel="0" collapsed="false">
      <c r="A5" s="10" t="n">
        <f aca="false">A4+1</f>
        <v>3</v>
      </c>
      <c r="B5" s="25" t="s">
        <v>493</v>
      </c>
      <c r="C5" s="11" t="s">
        <v>494</v>
      </c>
      <c r="D5" s="10" t="s">
        <v>495</v>
      </c>
      <c r="E5" s="10" t="n">
        <v>50</v>
      </c>
      <c r="F5" s="10" t="n">
        <v>50</v>
      </c>
      <c r="G5" s="10" t="n">
        <v>54</v>
      </c>
      <c r="H5" s="10" t="n">
        <v>64</v>
      </c>
      <c r="I5" s="10" t="n">
        <v>0</v>
      </c>
      <c r="J5" s="10" t="n">
        <v>54</v>
      </c>
      <c r="K5" s="12" t="n">
        <f aca="false">SUM(E5:J5)</f>
        <v>272</v>
      </c>
    </row>
    <row r="6" customFormat="false" ht="12.75" hidden="false" customHeight="false" outlineLevel="0" collapsed="false">
      <c r="A6" s="10" t="n">
        <f aca="false">A5+1</f>
        <v>4</v>
      </c>
      <c r="B6" s="25" t="s">
        <v>496</v>
      </c>
      <c r="C6" s="11" t="s">
        <v>497</v>
      </c>
      <c r="D6" s="10" t="s">
        <v>492</v>
      </c>
      <c r="E6" s="10" t="n">
        <v>58</v>
      </c>
      <c r="F6" s="10" t="n">
        <v>64</v>
      </c>
      <c r="G6" s="10" t="n">
        <v>58</v>
      </c>
      <c r="H6" s="10" t="n">
        <v>0</v>
      </c>
      <c r="I6" s="10" t="n">
        <v>0</v>
      </c>
      <c r="J6" s="10" t="n">
        <v>0</v>
      </c>
      <c r="K6" s="12" t="n">
        <f aca="false">SUM(E6:J6)</f>
        <v>180</v>
      </c>
    </row>
    <row r="7" customFormat="false" ht="12.75" hidden="false" customHeight="false" outlineLevel="0" collapsed="false">
      <c r="A7" s="10" t="n">
        <f aca="false">A6+1</f>
        <v>5</v>
      </c>
      <c r="B7" s="25" t="s">
        <v>498</v>
      </c>
      <c r="C7" s="11" t="s">
        <v>499</v>
      </c>
      <c r="D7" s="12" t="s">
        <v>489</v>
      </c>
      <c r="E7" s="10" t="n">
        <v>0</v>
      </c>
      <c r="F7" s="10" t="n">
        <v>54</v>
      </c>
      <c r="G7" s="10" t="n">
        <v>47</v>
      </c>
      <c r="H7" s="10" t="n">
        <v>0</v>
      </c>
      <c r="I7" s="10" t="n">
        <v>0</v>
      </c>
      <c r="J7" s="10" t="n">
        <v>75</v>
      </c>
      <c r="K7" s="12" t="n">
        <f aca="false">SUM(E7:J7)</f>
        <v>176</v>
      </c>
    </row>
    <row r="8" customFormat="false" ht="12.75" hidden="false" customHeight="false" outlineLevel="0" collapsed="false">
      <c r="A8" s="10" t="n">
        <f aca="false">A7+1</f>
        <v>6</v>
      </c>
      <c r="B8" s="25" t="s">
        <v>500</v>
      </c>
      <c r="C8" s="11" t="s">
        <v>501</v>
      </c>
      <c r="D8" s="10" t="s">
        <v>502</v>
      </c>
      <c r="E8" s="10" t="n">
        <v>39</v>
      </c>
      <c r="F8" s="10" t="n">
        <v>0</v>
      </c>
      <c r="G8" s="10" t="n">
        <v>0</v>
      </c>
      <c r="H8" s="10" t="n">
        <v>45</v>
      </c>
      <c r="I8" s="10" t="n">
        <v>54</v>
      </c>
      <c r="J8" s="10" t="n">
        <v>0</v>
      </c>
      <c r="K8" s="12" t="n">
        <f aca="false">SUM(E8:J8)</f>
        <v>138</v>
      </c>
    </row>
    <row r="9" customFormat="false" ht="12.75" hidden="false" customHeight="false" outlineLevel="0" collapsed="false">
      <c r="A9" s="10" t="n">
        <f aca="false">A8+1</f>
        <v>7</v>
      </c>
      <c r="B9" s="25" t="s">
        <v>503</v>
      </c>
      <c r="C9" s="11" t="s">
        <v>504</v>
      </c>
      <c r="D9" s="10" t="s">
        <v>505</v>
      </c>
      <c r="E9" s="10" t="n">
        <v>0</v>
      </c>
      <c r="F9" s="10" t="n">
        <v>47</v>
      </c>
      <c r="G9" s="10" t="n">
        <v>39</v>
      </c>
      <c r="H9" s="10" t="n">
        <v>0</v>
      </c>
      <c r="I9" s="10" t="n">
        <v>0</v>
      </c>
      <c r="J9" s="10" t="n">
        <v>33</v>
      </c>
      <c r="K9" s="12" t="n">
        <f aca="false">SUM(E9:J9)</f>
        <v>119</v>
      </c>
    </row>
    <row r="10" customFormat="false" ht="12.75" hidden="false" customHeight="false" outlineLevel="0" collapsed="false">
      <c r="A10" s="10" t="n">
        <f aca="false">A9+1</f>
        <v>8</v>
      </c>
      <c r="B10" s="25" t="s">
        <v>506</v>
      </c>
      <c r="C10" s="11" t="s">
        <v>507</v>
      </c>
      <c r="D10" s="10" t="s">
        <v>508</v>
      </c>
      <c r="E10" s="10" t="n">
        <v>0</v>
      </c>
      <c r="F10" s="10" t="n">
        <v>0</v>
      </c>
      <c r="G10" s="10" t="n">
        <v>33</v>
      </c>
      <c r="H10" s="10" t="n">
        <v>42</v>
      </c>
      <c r="I10" s="10" t="n">
        <v>0</v>
      </c>
      <c r="J10" s="10" t="n">
        <v>31</v>
      </c>
      <c r="K10" s="12" t="n">
        <f aca="false">SUM(E10:J10)</f>
        <v>106</v>
      </c>
    </row>
    <row r="11" customFormat="false" ht="12.75" hidden="false" customHeight="false" outlineLevel="0" collapsed="false">
      <c r="A11" s="10" t="n">
        <f aca="false">A10+1</f>
        <v>9</v>
      </c>
      <c r="B11" s="25" t="s">
        <v>509</v>
      </c>
      <c r="C11" s="11" t="s">
        <v>510</v>
      </c>
      <c r="D11" s="10" t="s">
        <v>511</v>
      </c>
      <c r="E11" s="10" t="n">
        <v>31</v>
      </c>
      <c r="F11" s="10" t="n">
        <v>34</v>
      </c>
      <c r="G11" s="10" t="n">
        <v>34</v>
      </c>
      <c r="H11" s="10" t="n">
        <v>0</v>
      </c>
      <c r="I11" s="10" t="n">
        <v>0</v>
      </c>
      <c r="J11" s="10" t="n">
        <v>0</v>
      </c>
      <c r="K11" s="12" t="n">
        <f aca="false">SUM(E11:J11)</f>
        <v>99</v>
      </c>
    </row>
    <row r="12" customFormat="false" ht="12.75" hidden="false" customHeight="false" outlineLevel="0" collapsed="false">
      <c r="A12" s="10" t="n">
        <f aca="false">A11+1</f>
        <v>10</v>
      </c>
      <c r="B12" s="25" t="s">
        <v>512</v>
      </c>
      <c r="C12" s="11" t="s">
        <v>513</v>
      </c>
      <c r="D12" s="10" t="s">
        <v>132</v>
      </c>
      <c r="E12" s="10" t="n">
        <v>54</v>
      </c>
      <c r="F12" s="10" t="n">
        <v>43</v>
      </c>
      <c r="G12" s="10" t="n">
        <v>0</v>
      </c>
      <c r="H12" s="10" t="n">
        <v>0</v>
      </c>
      <c r="I12" s="10" t="n">
        <v>0</v>
      </c>
      <c r="J12" s="10" t="n">
        <v>0</v>
      </c>
      <c r="K12" s="12" t="n">
        <f aca="false">SUM(E12:J12)</f>
        <v>97</v>
      </c>
    </row>
    <row r="13" customFormat="false" ht="12.75" hidden="false" customHeight="false" outlineLevel="0" collapsed="false">
      <c r="A13" s="10" t="n">
        <f aca="false">A12+1</f>
        <v>11</v>
      </c>
      <c r="B13" s="25" t="s">
        <v>514</v>
      </c>
      <c r="C13" s="11" t="s">
        <v>515</v>
      </c>
      <c r="D13" s="10" t="s">
        <v>505</v>
      </c>
      <c r="E13" s="10" t="n">
        <v>47</v>
      </c>
      <c r="F13" s="10" t="n">
        <v>0</v>
      </c>
      <c r="G13" s="10" t="n">
        <v>45</v>
      </c>
      <c r="H13" s="10" t="n">
        <v>0</v>
      </c>
      <c r="I13" s="10" t="n">
        <v>0</v>
      </c>
      <c r="J13" s="10" t="n">
        <v>0</v>
      </c>
      <c r="K13" s="12" t="n">
        <f aca="false">SUM(E13:J13)</f>
        <v>92</v>
      </c>
    </row>
    <row r="14" customFormat="false" ht="12.75" hidden="false" customHeight="false" outlineLevel="0" collapsed="false">
      <c r="A14" s="10" t="n">
        <f aca="false">A13+1</f>
        <v>12</v>
      </c>
      <c r="B14" s="25" t="s">
        <v>516</v>
      </c>
      <c r="C14" s="11" t="s">
        <v>517</v>
      </c>
      <c r="D14" s="10" t="s">
        <v>132</v>
      </c>
      <c r="E14" s="10" t="n">
        <v>45</v>
      </c>
      <c r="F14" s="10" t="n">
        <v>0</v>
      </c>
      <c r="G14" s="10" t="n">
        <v>43</v>
      </c>
      <c r="H14" s="10" t="n">
        <v>0</v>
      </c>
      <c r="I14" s="10" t="n">
        <v>0</v>
      </c>
      <c r="J14" s="10" t="n">
        <v>0</v>
      </c>
      <c r="K14" s="12" t="n">
        <f aca="false">SUM(E14:J14)</f>
        <v>88</v>
      </c>
    </row>
    <row r="15" customFormat="false" ht="12.75" hidden="false" customHeight="false" outlineLevel="0" collapsed="false">
      <c r="A15" s="10" t="n">
        <f aca="false">A14+1</f>
        <v>13</v>
      </c>
      <c r="B15" s="25" t="s">
        <v>518</v>
      </c>
      <c r="C15" s="11" t="s">
        <v>519</v>
      </c>
      <c r="D15" s="10" t="s">
        <v>520</v>
      </c>
      <c r="E15" s="10" t="n">
        <v>24</v>
      </c>
      <c r="F15" s="10" t="n">
        <v>0</v>
      </c>
      <c r="G15" s="10" t="n">
        <v>0</v>
      </c>
      <c r="H15" s="10" t="n">
        <v>0</v>
      </c>
      <c r="I15" s="10" t="n">
        <v>35</v>
      </c>
      <c r="J15" s="10" t="n">
        <v>27</v>
      </c>
      <c r="K15" s="12" t="n">
        <f aca="false">SUM(E15:J15)</f>
        <v>86</v>
      </c>
    </row>
    <row r="16" customFormat="false" ht="12.75" hidden="false" customHeight="false" outlineLevel="0" collapsed="false">
      <c r="A16" s="10" t="n">
        <f aca="false">A15+1</f>
        <v>14</v>
      </c>
      <c r="B16" s="25" t="s">
        <v>521</v>
      </c>
      <c r="C16" s="11" t="s">
        <v>522</v>
      </c>
      <c r="D16" s="10" t="s">
        <v>523</v>
      </c>
      <c r="E16" s="10" t="n">
        <v>38</v>
      </c>
      <c r="F16" s="10" t="n">
        <v>0</v>
      </c>
      <c r="G16" s="10" t="n">
        <v>0</v>
      </c>
      <c r="H16" s="10" t="n">
        <v>0</v>
      </c>
      <c r="I16" s="10" t="n">
        <v>45</v>
      </c>
      <c r="J16" s="10" t="n">
        <v>0</v>
      </c>
      <c r="K16" s="12" t="n">
        <f aca="false">SUM(E16:J16)</f>
        <v>83</v>
      </c>
    </row>
    <row r="17" customFormat="false" ht="12.75" hidden="false" customHeight="false" outlineLevel="0" collapsed="false">
      <c r="A17" s="10" t="n">
        <f aca="false">A16+1</f>
        <v>15</v>
      </c>
      <c r="B17" s="25" t="s">
        <v>524</v>
      </c>
      <c r="C17" s="11"/>
      <c r="D17" s="13" t="s">
        <v>525</v>
      </c>
      <c r="E17" s="10" t="n">
        <v>0</v>
      </c>
      <c r="F17" s="10" t="n">
        <v>0</v>
      </c>
      <c r="G17" s="10" t="n">
        <v>0</v>
      </c>
      <c r="H17" s="10" t="n">
        <v>75</v>
      </c>
      <c r="I17" s="10" t="n">
        <v>0</v>
      </c>
      <c r="J17" s="10" t="n">
        <v>0</v>
      </c>
      <c r="K17" s="12" t="n">
        <f aca="false">SUM(E17:J17)</f>
        <v>75</v>
      </c>
    </row>
    <row r="18" customFormat="false" ht="12.75" hidden="false" customHeight="false" outlineLevel="0" collapsed="false">
      <c r="A18" s="10" t="n">
        <f aca="false">A17+1</f>
        <v>16</v>
      </c>
      <c r="B18" s="25" t="s">
        <v>526</v>
      </c>
      <c r="C18" s="11" t="s">
        <v>527</v>
      </c>
      <c r="D18" s="10" t="s">
        <v>528</v>
      </c>
      <c r="E18" s="10" t="n">
        <v>0</v>
      </c>
      <c r="F18" s="10" t="n">
        <v>36</v>
      </c>
      <c r="G18" s="10" t="n">
        <v>36</v>
      </c>
      <c r="H18" s="10" t="n">
        <v>0</v>
      </c>
      <c r="I18" s="10" t="n">
        <v>0</v>
      </c>
      <c r="J18" s="10" t="n">
        <v>0</v>
      </c>
      <c r="K18" s="12" t="n">
        <f aca="false">SUM(E18:J18)</f>
        <v>72</v>
      </c>
    </row>
    <row r="19" customFormat="false" ht="12.75" hidden="false" customHeight="false" outlineLevel="0" collapsed="false">
      <c r="A19" s="10" t="n">
        <f aca="false">A18+1</f>
        <v>17</v>
      </c>
      <c r="B19" s="25" t="s">
        <v>529</v>
      </c>
      <c r="C19" s="11" t="s">
        <v>530</v>
      </c>
      <c r="D19" s="10" t="s">
        <v>531</v>
      </c>
      <c r="E19" s="10" t="n">
        <v>32</v>
      </c>
      <c r="F19" s="10" t="n">
        <v>0</v>
      </c>
      <c r="G19" s="10" t="n">
        <v>0</v>
      </c>
      <c r="H19" s="10" t="n">
        <v>39</v>
      </c>
      <c r="I19" s="10" t="n">
        <v>0</v>
      </c>
      <c r="J19" s="10" t="n">
        <v>0</v>
      </c>
      <c r="K19" s="12" t="n">
        <f aca="false">SUM(E19:J19)</f>
        <v>71</v>
      </c>
    </row>
    <row r="20" customFormat="false" ht="12.75" hidden="false" customHeight="false" outlineLevel="0" collapsed="false">
      <c r="A20" s="10" t="n">
        <f aca="false">A19+1</f>
        <v>18</v>
      </c>
      <c r="B20" s="25" t="s">
        <v>532</v>
      </c>
      <c r="C20" s="11" t="s">
        <v>533</v>
      </c>
      <c r="D20" s="10" t="s">
        <v>189</v>
      </c>
      <c r="E20" s="10" t="n">
        <v>0</v>
      </c>
      <c r="F20" s="10" t="n">
        <v>35</v>
      </c>
      <c r="G20" s="10" t="n">
        <v>32</v>
      </c>
      <c r="H20" s="10" t="n">
        <v>0</v>
      </c>
      <c r="I20" s="10" t="n">
        <v>0</v>
      </c>
      <c r="J20" s="10" t="n">
        <v>0</v>
      </c>
      <c r="K20" s="12" t="n">
        <f aca="false">SUM(E20:J20)</f>
        <v>67</v>
      </c>
    </row>
    <row r="21" customFormat="false" ht="12.75" hidden="false" customHeight="false" outlineLevel="0" collapsed="false">
      <c r="A21" s="10" t="n">
        <f aca="false">A20+1</f>
        <v>19</v>
      </c>
      <c r="B21" s="15" t="s">
        <v>534</v>
      </c>
      <c r="C21" s="16" t="s">
        <v>535</v>
      </c>
      <c r="D21" s="16" t="s">
        <v>95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64</v>
      </c>
      <c r="J21" s="10" t="n">
        <v>0</v>
      </c>
      <c r="K21" s="12" t="n">
        <f aca="false">SUM(E21:J21)</f>
        <v>64</v>
      </c>
    </row>
    <row r="22" customFormat="false" ht="12.75" hidden="false" customHeight="false" outlineLevel="0" collapsed="false">
      <c r="A22" s="10" t="n">
        <f aca="false">A21+1</f>
        <v>20</v>
      </c>
      <c r="B22" s="25" t="s">
        <v>536</v>
      </c>
      <c r="C22" s="11" t="s">
        <v>537</v>
      </c>
      <c r="D22" s="10" t="s">
        <v>505</v>
      </c>
      <c r="E22" s="10" t="n">
        <v>0</v>
      </c>
      <c r="F22" s="10" t="n">
        <v>0</v>
      </c>
      <c r="G22" s="10" t="n">
        <v>64</v>
      </c>
      <c r="H22" s="10" t="n">
        <v>0</v>
      </c>
      <c r="I22" s="10" t="n">
        <v>0</v>
      </c>
      <c r="J22" s="10" t="n">
        <v>0</v>
      </c>
      <c r="K22" s="12" t="n">
        <f aca="false">SUM(E22:J22)</f>
        <v>64</v>
      </c>
    </row>
    <row r="23" customFormat="false" ht="12.75" hidden="false" customHeight="false" outlineLevel="0" collapsed="false">
      <c r="A23" s="10" t="n">
        <f aca="false">A22+1</f>
        <v>21</v>
      </c>
      <c r="B23" s="25" t="s">
        <v>538</v>
      </c>
      <c r="C23" s="11" t="s">
        <v>539</v>
      </c>
      <c r="D23" s="10" t="s">
        <v>540</v>
      </c>
      <c r="E23" s="10" t="n">
        <v>6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2" t="n">
        <f aca="false">SUM(E23:J23)</f>
        <v>64</v>
      </c>
    </row>
    <row r="24" customFormat="false" ht="12.75" hidden="false" customHeight="false" outlineLevel="0" collapsed="false">
      <c r="A24" s="10" t="n">
        <f aca="false">A23+1</f>
        <v>22</v>
      </c>
      <c r="B24" s="15" t="s">
        <v>541</v>
      </c>
      <c r="C24" s="16" t="s">
        <v>542</v>
      </c>
      <c r="D24" s="16" t="s">
        <v>54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58</v>
      </c>
      <c r="J24" s="10" t="n">
        <v>0</v>
      </c>
      <c r="K24" s="12" t="n">
        <f aca="false">SUM(E24:J24)</f>
        <v>58</v>
      </c>
    </row>
    <row r="25" customFormat="false" ht="12.75" hidden="false" customHeight="false" outlineLevel="0" collapsed="false">
      <c r="A25" s="10" t="n">
        <f aca="false">A24+1</f>
        <v>23</v>
      </c>
      <c r="B25" s="25" t="s">
        <v>544</v>
      </c>
      <c r="C25" s="11"/>
      <c r="D25" s="13" t="s">
        <v>545</v>
      </c>
      <c r="E25" s="10" t="n">
        <v>0</v>
      </c>
      <c r="F25" s="10" t="n">
        <v>0</v>
      </c>
      <c r="G25" s="10" t="n">
        <v>0</v>
      </c>
      <c r="H25" s="10" t="n">
        <v>58</v>
      </c>
      <c r="I25" s="10" t="n">
        <v>0</v>
      </c>
      <c r="J25" s="10" t="n">
        <v>0</v>
      </c>
      <c r="K25" s="12" t="n">
        <f aca="false">SUM(E25:J25)</f>
        <v>58</v>
      </c>
    </row>
    <row r="26" customFormat="false" ht="12.75" hidden="false" customHeight="false" outlineLevel="0" collapsed="false">
      <c r="A26" s="10" t="n">
        <f aca="false">A25+1</f>
        <v>24</v>
      </c>
      <c r="B26" s="25" t="s">
        <v>546</v>
      </c>
      <c r="C26" s="11" t="s">
        <v>547</v>
      </c>
      <c r="D26" s="10" t="s">
        <v>548</v>
      </c>
      <c r="E26" s="10" t="n">
        <v>18</v>
      </c>
      <c r="F26" s="10" t="n">
        <v>0</v>
      </c>
      <c r="G26" s="10" t="n">
        <v>0</v>
      </c>
      <c r="H26" s="10" t="n">
        <v>0</v>
      </c>
      <c r="I26" s="10" t="n">
        <v>33</v>
      </c>
      <c r="J26" s="10" t="n">
        <v>0</v>
      </c>
      <c r="K26" s="12" t="n">
        <f aca="false">SUM(E26:J26)</f>
        <v>51</v>
      </c>
    </row>
    <row r="27" customFormat="false" ht="12.75" hidden="false" customHeight="false" outlineLevel="0" collapsed="false">
      <c r="A27" s="10" t="n">
        <f aca="false">A26+1</f>
        <v>25</v>
      </c>
      <c r="B27" s="25" t="s">
        <v>549</v>
      </c>
      <c r="C27" s="11"/>
      <c r="D27" s="13" t="s">
        <v>52</v>
      </c>
      <c r="E27" s="10" t="n">
        <v>0</v>
      </c>
      <c r="F27" s="10" t="n">
        <v>0</v>
      </c>
      <c r="G27" s="10" t="n">
        <v>0</v>
      </c>
      <c r="H27" s="10" t="n">
        <v>50</v>
      </c>
      <c r="I27" s="10" t="n">
        <v>0</v>
      </c>
      <c r="J27" s="10" t="n">
        <v>0</v>
      </c>
      <c r="K27" s="12" t="n">
        <f aca="false">SUM(E27:J27)</f>
        <v>50</v>
      </c>
    </row>
    <row r="28" customFormat="false" ht="12.75" hidden="false" customHeight="false" outlineLevel="0" collapsed="false">
      <c r="A28" s="10" t="n">
        <f aca="false">A27+1</f>
        <v>26</v>
      </c>
      <c r="B28" s="15" t="s">
        <v>550</v>
      </c>
      <c r="C28" s="16" t="s">
        <v>551</v>
      </c>
      <c r="D28" s="16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47</v>
      </c>
      <c r="J28" s="10" t="n">
        <v>0</v>
      </c>
      <c r="K28" s="12" t="n">
        <f aca="false">SUM(E28:J28)</f>
        <v>47</v>
      </c>
    </row>
    <row r="29" customFormat="false" ht="12.75" hidden="false" customHeight="false" outlineLevel="0" collapsed="false">
      <c r="A29" s="10" t="n">
        <f aca="false">A28+1</f>
        <v>27</v>
      </c>
      <c r="B29" s="25" t="s">
        <v>552</v>
      </c>
      <c r="C29" s="11"/>
      <c r="D29" s="13" t="s">
        <v>52</v>
      </c>
      <c r="E29" s="10" t="n">
        <v>0</v>
      </c>
      <c r="F29" s="10" t="n">
        <v>0</v>
      </c>
      <c r="G29" s="10" t="n">
        <v>0</v>
      </c>
      <c r="H29" s="10" t="n">
        <v>47</v>
      </c>
      <c r="I29" s="10" t="n">
        <v>0</v>
      </c>
      <c r="J29" s="10" t="n">
        <v>0</v>
      </c>
      <c r="K29" s="12" t="n">
        <f aca="false">SUM(E29:J29)</f>
        <v>47</v>
      </c>
    </row>
    <row r="30" customFormat="false" ht="12.75" hidden="false" customHeight="false" outlineLevel="0" collapsed="false">
      <c r="A30" s="10" t="n">
        <f aca="false">A29+1</f>
        <v>28</v>
      </c>
      <c r="B30" s="25" t="s">
        <v>553</v>
      </c>
      <c r="C30" s="11" t="s">
        <v>554</v>
      </c>
      <c r="D30" s="12" t="s">
        <v>489</v>
      </c>
      <c r="E30" s="10" t="n">
        <v>0</v>
      </c>
      <c r="F30" s="10" t="n">
        <v>45</v>
      </c>
      <c r="G30" s="10" t="n">
        <v>0</v>
      </c>
      <c r="H30" s="10" t="n">
        <v>0</v>
      </c>
      <c r="I30" s="10" t="n">
        <v>0</v>
      </c>
      <c r="J30" s="10" t="n">
        <v>0</v>
      </c>
      <c r="K30" s="12" t="n">
        <f aca="false">SUM(E30:J30)</f>
        <v>45</v>
      </c>
    </row>
    <row r="31" customFormat="false" ht="12.75" hidden="false" customHeight="false" outlineLevel="0" collapsed="false">
      <c r="A31" s="10" t="n">
        <f aca="false">A30+1</f>
        <v>29</v>
      </c>
      <c r="B31" s="15" t="s">
        <v>555</v>
      </c>
      <c r="C31" s="16" t="s">
        <v>556</v>
      </c>
      <c r="D31" s="16" t="s">
        <v>557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43</v>
      </c>
      <c r="J31" s="10" t="n">
        <v>0</v>
      </c>
      <c r="K31" s="12" t="n">
        <f aca="false">SUM(E31:J31)</f>
        <v>43</v>
      </c>
    </row>
    <row r="32" customFormat="false" ht="12.75" hidden="false" customHeight="false" outlineLevel="0" collapsed="false">
      <c r="A32" s="10" t="n">
        <f aca="false">A31+1</f>
        <v>30</v>
      </c>
      <c r="B32" s="25" t="s">
        <v>558</v>
      </c>
      <c r="C32" s="11"/>
      <c r="D32" s="13" t="s">
        <v>559</v>
      </c>
      <c r="E32" s="10" t="n">
        <v>0</v>
      </c>
      <c r="F32" s="10" t="n">
        <v>0</v>
      </c>
      <c r="G32" s="10" t="n">
        <v>0</v>
      </c>
      <c r="H32" s="10" t="n">
        <v>43</v>
      </c>
      <c r="I32" s="10" t="n">
        <v>0</v>
      </c>
      <c r="J32" s="10" t="n">
        <v>0</v>
      </c>
      <c r="K32" s="12" t="n">
        <f aca="false">SUM(E32:J32)</f>
        <v>43</v>
      </c>
    </row>
    <row r="33" customFormat="false" ht="12.75" hidden="false" customHeight="false" outlineLevel="0" collapsed="false">
      <c r="A33" s="10" t="n">
        <f aca="false">A32+1</f>
        <v>31</v>
      </c>
      <c r="B33" s="25" t="s">
        <v>560</v>
      </c>
      <c r="C33" s="11" t="s">
        <v>561</v>
      </c>
      <c r="D33" s="10" t="s">
        <v>562</v>
      </c>
      <c r="E33" s="10" t="n">
        <v>43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2" t="n">
        <f aca="false">SUM(E33:J33)</f>
        <v>43</v>
      </c>
    </row>
    <row r="34" customFormat="false" ht="12.75" hidden="false" customHeight="false" outlineLevel="0" collapsed="false">
      <c r="A34" s="10" t="n">
        <f aca="false">A33+1</f>
        <v>32</v>
      </c>
      <c r="B34" s="15" t="s">
        <v>563</v>
      </c>
      <c r="C34" s="16" t="s">
        <v>564</v>
      </c>
      <c r="D34" s="16" t="s">
        <v>227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42</v>
      </c>
      <c r="J34" s="10" t="n">
        <v>0</v>
      </c>
      <c r="K34" s="12" t="n">
        <f aca="false">SUM(E34:J34)</f>
        <v>42</v>
      </c>
    </row>
    <row r="35" customFormat="false" ht="12.75" hidden="false" customHeight="false" outlineLevel="0" collapsed="false">
      <c r="A35" s="10" t="n">
        <f aca="false">A34+1</f>
        <v>33</v>
      </c>
      <c r="B35" s="25" t="s">
        <v>565</v>
      </c>
      <c r="C35" s="11" t="s">
        <v>566</v>
      </c>
      <c r="D35" s="10" t="s">
        <v>525</v>
      </c>
      <c r="E35" s="10" t="n">
        <v>4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2" t="n">
        <f aca="false">SUM(E35:J35)</f>
        <v>42</v>
      </c>
    </row>
    <row r="36" customFormat="false" ht="12.75" hidden="false" customHeight="false" outlineLevel="0" collapsed="false">
      <c r="A36" s="10" t="n">
        <f aca="false">A35+1</f>
        <v>34</v>
      </c>
      <c r="B36" s="25" t="s">
        <v>567</v>
      </c>
      <c r="C36" s="11" t="s">
        <v>568</v>
      </c>
      <c r="D36" s="10" t="s">
        <v>569</v>
      </c>
      <c r="E36" s="10" t="n">
        <v>0</v>
      </c>
      <c r="F36" s="10" t="n">
        <v>0</v>
      </c>
      <c r="G36" s="10" t="n">
        <v>42</v>
      </c>
      <c r="H36" s="10" t="n">
        <v>0</v>
      </c>
      <c r="I36" s="10" t="n">
        <v>0</v>
      </c>
      <c r="J36" s="10" t="n">
        <v>0</v>
      </c>
      <c r="K36" s="12" t="n">
        <f aca="false">SUM(E36:J36)</f>
        <v>42</v>
      </c>
    </row>
    <row r="37" customFormat="false" ht="12.75" hidden="false" customHeight="false" outlineLevel="0" collapsed="false">
      <c r="A37" s="10" t="n">
        <f aca="false">A36+1</f>
        <v>35</v>
      </c>
      <c r="B37" s="25" t="s">
        <v>570</v>
      </c>
      <c r="C37" s="11" t="s">
        <v>571</v>
      </c>
      <c r="D37" s="10" t="s">
        <v>572</v>
      </c>
      <c r="E37" s="10" t="n">
        <v>0</v>
      </c>
      <c r="F37" s="10" t="n">
        <v>42</v>
      </c>
      <c r="G37" s="10" t="n">
        <v>0</v>
      </c>
      <c r="H37" s="10" t="n">
        <v>0</v>
      </c>
      <c r="I37" s="10" t="n">
        <v>0</v>
      </c>
      <c r="J37" s="10" t="n">
        <v>0</v>
      </c>
      <c r="K37" s="12" t="n">
        <f aca="false">SUM(E37:J37)</f>
        <v>42</v>
      </c>
    </row>
    <row r="38" customFormat="false" ht="12.75" hidden="false" customHeight="false" outlineLevel="0" collapsed="false">
      <c r="A38" s="10" t="n">
        <f aca="false">A37+1</f>
        <v>36</v>
      </c>
      <c r="B38" s="25" t="s">
        <v>573</v>
      </c>
      <c r="C38" s="11" t="s">
        <v>574</v>
      </c>
      <c r="D38" s="10"/>
      <c r="E38" s="10" t="n">
        <v>0</v>
      </c>
      <c r="F38" s="10" t="n">
        <v>0</v>
      </c>
      <c r="G38" s="10" t="n">
        <v>0</v>
      </c>
      <c r="H38" s="10" t="n">
        <v>42</v>
      </c>
      <c r="I38" s="10" t="n">
        <v>0</v>
      </c>
      <c r="J38" s="10" t="n">
        <v>0</v>
      </c>
      <c r="K38" s="12" t="n">
        <f aca="false">SUM(E38:J38)</f>
        <v>42</v>
      </c>
    </row>
    <row r="39" customFormat="false" ht="12.75" hidden="false" customHeight="false" outlineLevel="0" collapsed="false">
      <c r="A39" s="10" t="n">
        <f aca="false">A38+1</f>
        <v>37</v>
      </c>
      <c r="B39" s="15" t="s">
        <v>575</v>
      </c>
      <c r="C39" s="16" t="s">
        <v>576</v>
      </c>
      <c r="D39" s="16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41</v>
      </c>
      <c r="J39" s="10" t="n">
        <v>0</v>
      </c>
      <c r="K39" s="12" t="n">
        <f aca="false">SUM(E39:J39)</f>
        <v>41</v>
      </c>
    </row>
    <row r="40" customFormat="false" ht="12.75" hidden="false" customHeight="false" outlineLevel="0" collapsed="false">
      <c r="A40" s="10" t="n">
        <f aca="false">A39+1</f>
        <v>38</v>
      </c>
      <c r="B40" s="25" t="s">
        <v>577</v>
      </c>
      <c r="C40" s="11" t="s">
        <v>578</v>
      </c>
      <c r="D40" s="10" t="s">
        <v>579</v>
      </c>
      <c r="E40" s="10" t="n">
        <v>0</v>
      </c>
      <c r="F40" s="10" t="n">
        <v>0</v>
      </c>
      <c r="G40" s="10" t="n">
        <v>41</v>
      </c>
      <c r="H40" s="10" t="n">
        <v>0</v>
      </c>
      <c r="I40" s="10" t="n">
        <v>0</v>
      </c>
      <c r="J40" s="10" t="n">
        <v>0</v>
      </c>
      <c r="K40" s="12" t="n">
        <f aca="false">SUM(E40:J40)</f>
        <v>41</v>
      </c>
    </row>
    <row r="41" customFormat="false" ht="12.75" hidden="false" customHeight="false" outlineLevel="0" collapsed="false">
      <c r="A41" s="10" t="n">
        <f aca="false">A40+1</f>
        <v>39</v>
      </c>
      <c r="B41" s="25" t="s">
        <v>580</v>
      </c>
      <c r="C41" s="11" t="s">
        <v>581</v>
      </c>
      <c r="D41" s="10" t="s">
        <v>582</v>
      </c>
      <c r="E41" s="10" t="n">
        <v>0</v>
      </c>
      <c r="F41" s="10" t="n">
        <v>41</v>
      </c>
      <c r="G41" s="10" t="n">
        <v>0</v>
      </c>
      <c r="H41" s="10" t="n">
        <v>0</v>
      </c>
      <c r="I41" s="10" t="n">
        <v>0</v>
      </c>
      <c r="J41" s="10" t="n">
        <v>0</v>
      </c>
      <c r="K41" s="12" t="n">
        <f aca="false">SUM(E41:J41)</f>
        <v>41</v>
      </c>
    </row>
    <row r="42" customFormat="false" ht="12.75" hidden="false" customHeight="false" outlineLevel="0" collapsed="false">
      <c r="A42" s="10" t="n">
        <f aca="false">A41+1</f>
        <v>40</v>
      </c>
      <c r="B42" s="25" t="s">
        <v>583</v>
      </c>
      <c r="C42" s="11"/>
      <c r="D42" s="13" t="s">
        <v>584</v>
      </c>
      <c r="E42" s="10" t="n">
        <v>0</v>
      </c>
      <c r="F42" s="10" t="n">
        <v>0</v>
      </c>
      <c r="G42" s="10" t="n">
        <v>0</v>
      </c>
      <c r="H42" s="10" t="n">
        <v>41</v>
      </c>
      <c r="I42" s="10" t="n">
        <v>0</v>
      </c>
      <c r="J42" s="10" t="n">
        <v>0</v>
      </c>
      <c r="K42" s="12" t="n">
        <f aca="false">SUM(E42:J42)</f>
        <v>41</v>
      </c>
    </row>
    <row r="43" customFormat="false" ht="12.75" hidden="false" customHeight="false" outlineLevel="0" collapsed="false">
      <c r="A43" s="10" t="n">
        <f aca="false">A42+1</f>
        <v>41</v>
      </c>
      <c r="B43" s="15" t="s">
        <v>585</v>
      </c>
      <c r="C43" s="16" t="s">
        <v>586</v>
      </c>
      <c r="D43" s="16" t="s">
        <v>587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40</v>
      </c>
      <c r="J43" s="10" t="n">
        <v>0</v>
      </c>
      <c r="K43" s="12" t="n">
        <f aca="false">SUM(E43:J43)</f>
        <v>40</v>
      </c>
    </row>
    <row r="44" customFormat="false" ht="12.75" hidden="false" customHeight="false" outlineLevel="0" collapsed="false">
      <c r="A44" s="10" t="n">
        <f aca="false">A43+1</f>
        <v>42</v>
      </c>
      <c r="B44" s="25" t="s">
        <v>588</v>
      </c>
      <c r="C44" s="11" t="s">
        <v>589</v>
      </c>
      <c r="D44" s="10" t="s">
        <v>525</v>
      </c>
      <c r="E44" s="10" t="n">
        <v>4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2" t="n">
        <f aca="false">SUM(E44:J44)</f>
        <v>40</v>
      </c>
    </row>
    <row r="45" customFormat="false" ht="12.75" hidden="false" customHeight="false" outlineLevel="0" collapsed="false">
      <c r="A45" s="10" t="n">
        <f aca="false">A44+1</f>
        <v>43</v>
      </c>
      <c r="B45" s="25" t="s">
        <v>590</v>
      </c>
      <c r="C45" s="11" t="s">
        <v>591</v>
      </c>
      <c r="D45" s="10" t="s">
        <v>592</v>
      </c>
      <c r="E45" s="10" t="n">
        <v>0</v>
      </c>
      <c r="F45" s="10" t="n">
        <v>0</v>
      </c>
      <c r="G45" s="10" t="n">
        <v>40</v>
      </c>
      <c r="H45" s="10" t="n">
        <v>0</v>
      </c>
      <c r="I45" s="10" t="n">
        <v>0</v>
      </c>
      <c r="J45" s="10" t="n">
        <v>0</v>
      </c>
      <c r="K45" s="12" t="n">
        <f aca="false">SUM(E45:J45)</f>
        <v>40</v>
      </c>
    </row>
    <row r="46" customFormat="false" ht="12.75" hidden="false" customHeight="false" outlineLevel="0" collapsed="false">
      <c r="A46" s="10" t="n">
        <f aca="false">A45+1</f>
        <v>44</v>
      </c>
      <c r="B46" s="25" t="s">
        <v>593</v>
      </c>
      <c r="C46" s="11"/>
      <c r="D46" s="13" t="s">
        <v>52</v>
      </c>
      <c r="E46" s="10" t="n">
        <v>0</v>
      </c>
      <c r="F46" s="10" t="n">
        <v>0</v>
      </c>
      <c r="G46" s="10" t="n">
        <v>0</v>
      </c>
      <c r="H46" s="10" t="n">
        <v>40</v>
      </c>
      <c r="I46" s="10" t="n">
        <v>0</v>
      </c>
      <c r="J46" s="10" t="n">
        <v>0</v>
      </c>
      <c r="K46" s="12" t="n">
        <f aca="false">SUM(E46:J46)</f>
        <v>40</v>
      </c>
    </row>
    <row r="47" customFormat="false" ht="12.75" hidden="false" customHeight="false" outlineLevel="0" collapsed="false">
      <c r="A47" s="10" t="n">
        <f aca="false">A46+1</f>
        <v>45</v>
      </c>
      <c r="B47" s="25" t="s">
        <v>594</v>
      </c>
      <c r="C47" s="11" t="s">
        <v>595</v>
      </c>
      <c r="D47" s="10" t="s">
        <v>596</v>
      </c>
      <c r="E47" s="10" t="n">
        <v>0</v>
      </c>
      <c r="F47" s="10" t="n">
        <v>40</v>
      </c>
      <c r="G47" s="10" t="n">
        <v>0</v>
      </c>
      <c r="H47" s="10" t="n">
        <v>0</v>
      </c>
      <c r="I47" s="10" t="n">
        <v>0</v>
      </c>
      <c r="J47" s="10" t="n">
        <v>0</v>
      </c>
      <c r="K47" s="12" t="n">
        <f aca="false">SUM(E47:J47)</f>
        <v>40</v>
      </c>
    </row>
    <row r="48" customFormat="false" ht="12.75" hidden="false" customHeight="false" outlineLevel="0" collapsed="false">
      <c r="A48" s="10" t="n">
        <f aca="false">A47+1</f>
        <v>46</v>
      </c>
      <c r="B48" s="15" t="s">
        <v>597</v>
      </c>
      <c r="C48" s="16" t="s">
        <v>598</v>
      </c>
      <c r="D48" s="16" t="s">
        <v>58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39</v>
      </c>
      <c r="J48" s="10" t="n">
        <v>0</v>
      </c>
      <c r="K48" s="12" t="n">
        <f aca="false">SUM(E48:J48)</f>
        <v>39</v>
      </c>
    </row>
    <row r="49" customFormat="false" ht="12.75" hidden="false" customHeight="false" outlineLevel="0" collapsed="false">
      <c r="A49" s="10" t="n">
        <f aca="false">A48+1</f>
        <v>47</v>
      </c>
      <c r="B49" s="25" t="s">
        <v>599</v>
      </c>
      <c r="C49" s="11" t="s">
        <v>600</v>
      </c>
      <c r="D49" s="10" t="s">
        <v>189</v>
      </c>
      <c r="E49" s="10" t="n">
        <v>0</v>
      </c>
      <c r="F49" s="10" t="n">
        <v>39</v>
      </c>
      <c r="G49" s="10" t="n">
        <v>0</v>
      </c>
      <c r="H49" s="10" t="n">
        <v>0</v>
      </c>
      <c r="I49" s="10" t="n">
        <v>0</v>
      </c>
      <c r="J49" s="10" t="n">
        <v>0</v>
      </c>
      <c r="K49" s="12" t="n">
        <f aca="false">SUM(E49:J49)</f>
        <v>39</v>
      </c>
    </row>
    <row r="50" customFormat="false" ht="12.75" hidden="false" customHeight="false" outlineLevel="0" collapsed="false">
      <c r="A50" s="10" t="n">
        <f aca="false">A49+1</f>
        <v>48</v>
      </c>
      <c r="B50" s="15" t="s">
        <v>601</v>
      </c>
      <c r="C50" s="16" t="s">
        <v>602</v>
      </c>
      <c r="D50" s="16" t="s">
        <v>603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38</v>
      </c>
      <c r="J50" s="10" t="n">
        <v>0</v>
      </c>
      <c r="K50" s="12" t="n">
        <f aca="false">SUM(E50:J50)</f>
        <v>38</v>
      </c>
    </row>
    <row r="51" customFormat="false" ht="12.75" hidden="false" customHeight="false" outlineLevel="0" collapsed="false">
      <c r="A51" s="10" t="n">
        <f aca="false">A50+1</f>
        <v>49</v>
      </c>
      <c r="B51" s="25" t="s">
        <v>604</v>
      </c>
      <c r="C51" s="11"/>
      <c r="D51" s="13" t="s">
        <v>605</v>
      </c>
      <c r="E51" s="10" t="n">
        <v>0</v>
      </c>
      <c r="F51" s="10" t="n">
        <v>0</v>
      </c>
      <c r="G51" s="10" t="n">
        <v>0</v>
      </c>
      <c r="H51" s="10" t="n">
        <v>38</v>
      </c>
      <c r="I51" s="10" t="n">
        <v>0</v>
      </c>
      <c r="J51" s="10" t="n">
        <v>0</v>
      </c>
      <c r="K51" s="12" t="n">
        <f aca="false">SUM(E51:J51)</f>
        <v>38</v>
      </c>
    </row>
    <row r="52" customFormat="false" ht="12.75" hidden="false" customHeight="false" outlineLevel="0" collapsed="false">
      <c r="A52" s="10" t="n">
        <f aca="false">A51+1</f>
        <v>50</v>
      </c>
      <c r="B52" s="25" t="s">
        <v>606</v>
      </c>
      <c r="C52" s="11" t="s">
        <v>607</v>
      </c>
      <c r="D52" s="10" t="s">
        <v>608</v>
      </c>
      <c r="E52" s="10" t="n">
        <v>0</v>
      </c>
      <c r="F52" s="10" t="n">
        <v>0</v>
      </c>
      <c r="G52" s="10" t="n">
        <v>38</v>
      </c>
      <c r="H52" s="10" t="n">
        <v>0</v>
      </c>
      <c r="I52" s="10" t="n">
        <v>0</v>
      </c>
      <c r="J52" s="10" t="n">
        <v>0</v>
      </c>
      <c r="K52" s="12" t="n">
        <f aca="false">SUM(E52:J52)</f>
        <v>38</v>
      </c>
    </row>
    <row r="53" customFormat="false" ht="12.75" hidden="false" customHeight="false" outlineLevel="0" collapsed="false">
      <c r="A53" s="10" t="n">
        <f aca="false">A52+1</f>
        <v>51</v>
      </c>
      <c r="B53" s="25" t="s">
        <v>609</v>
      </c>
      <c r="C53" s="11" t="s">
        <v>610</v>
      </c>
      <c r="D53" s="10" t="s">
        <v>611</v>
      </c>
      <c r="E53" s="10" t="n">
        <v>0</v>
      </c>
      <c r="F53" s="10" t="n">
        <v>38</v>
      </c>
      <c r="G53" s="10" t="n">
        <v>0</v>
      </c>
      <c r="H53" s="10" t="n">
        <v>0</v>
      </c>
      <c r="I53" s="10" t="n">
        <v>0</v>
      </c>
      <c r="J53" s="10" t="n">
        <v>0</v>
      </c>
      <c r="K53" s="12" t="n">
        <f aca="false">SUM(E53:J53)</f>
        <v>38</v>
      </c>
    </row>
    <row r="54" customFormat="false" ht="12.75" hidden="false" customHeight="false" outlineLevel="0" collapsed="false">
      <c r="A54" s="10" t="n">
        <f aca="false">A53+1</f>
        <v>52</v>
      </c>
      <c r="B54" s="15" t="s">
        <v>612</v>
      </c>
      <c r="C54" s="16" t="s">
        <v>613</v>
      </c>
      <c r="D54" s="16" t="s">
        <v>614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37</v>
      </c>
      <c r="J54" s="10" t="n">
        <v>0</v>
      </c>
      <c r="K54" s="12" t="n">
        <f aca="false">SUM(E54:J54)</f>
        <v>37</v>
      </c>
    </row>
    <row r="55" customFormat="false" ht="12.75" hidden="false" customHeight="false" outlineLevel="0" collapsed="false">
      <c r="A55" s="10" t="n">
        <f aca="false">A54+1</f>
        <v>53</v>
      </c>
      <c r="B55" s="25" t="s">
        <v>615</v>
      </c>
      <c r="C55" s="11" t="s">
        <v>616</v>
      </c>
      <c r="D55" s="10" t="s">
        <v>617</v>
      </c>
      <c r="E55" s="10" t="n">
        <v>0</v>
      </c>
      <c r="F55" s="10" t="n">
        <v>0</v>
      </c>
      <c r="G55" s="10" t="n">
        <v>37</v>
      </c>
      <c r="H55" s="10" t="n">
        <v>0</v>
      </c>
      <c r="I55" s="10" t="n">
        <v>0</v>
      </c>
      <c r="J55" s="10" t="n">
        <v>0</v>
      </c>
      <c r="K55" s="12" t="n">
        <f aca="false">SUM(E55:J55)</f>
        <v>37</v>
      </c>
    </row>
    <row r="56" customFormat="false" ht="12.75" hidden="false" customHeight="false" outlineLevel="0" collapsed="false">
      <c r="A56" s="10" t="n">
        <f aca="false">A55+1</f>
        <v>54</v>
      </c>
      <c r="B56" s="25" t="s">
        <v>618</v>
      </c>
      <c r="C56" s="11" t="s">
        <v>619</v>
      </c>
      <c r="D56" s="10" t="s">
        <v>620</v>
      </c>
      <c r="E56" s="10" t="n">
        <v>0</v>
      </c>
      <c r="F56" s="10" t="n">
        <v>37</v>
      </c>
      <c r="G56" s="10" t="n">
        <v>0</v>
      </c>
      <c r="H56" s="10" t="n">
        <v>0</v>
      </c>
      <c r="I56" s="10" t="n">
        <v>0</v>
      </c>
      <c r="J56" s="10" t="n">
        <v>0</v>
      </c>
      <c r="K56" s="12" t="n">
        <f aca="false">SUM(E56:J56)</f>
        <v>37</v>
      </c>
    </row>
    <row r="57" customFormat="false" ht="12.75" hidden="false" customHeight="false" outlineLevel="0" collapsed="false">
      <c r="A57" s="10" t="n">
        <f aca="false">A56+1</f>
        <v>55</v>
      </c>
      <c r="B57" s="25" t="s">
        <v>621</v>
      </c>
      <c r="C57" s="11" t="s">
        <v>622</v>
      </c>
      <c r="D57" s="10" t="s">
        <v>623</v>
      </c>
      <c r="E57" s="10" t="n">
        <v>37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2" t="n">
        <f aca="false">SUM(E57:J57)</f>
        <v>37</v>
      </c>
    </row>
    <row r="58" customFormat="false" ht="12.75" hidden="false" customHeight="false" outlineLevel="0" collapsed="false">
      <c r="A58" s="10" t="n">
        <f aca="false">A57+1</f>
        <v>56</v>
      </c>
      <c r="B58" s="25" t="s">
        <v>624</v>
      </c>
      <c r="C58" s="11"/>
      <c r="D58" s="13" t="s">
        <v>625</v>
      </c>
      <c r="E58" s="10" t="n">
        <v>0</v>
      </c>
      <c r="F58" s="10" t="n">
        <v>0</v>
      </c>
      <c r="G58" s="10" t="n">
        <v>0</v>
      </c>
      <c r="H58" s="10" t="n">
        <v>37</v>
      </c>
      <c r="I58" s="10" t="n">
        <v>0</v>
      </c>
      <c r="J58" s="10" t="n">
        <v>0</v>
      </c>
      <c r="K58" s="12" t="n">
        <f aca="false">SUM(E58:J58)</f>
        <v>37</v>
      </c>
    </row>
    <row r="59" customFormat="false" ht="12.75" hidden="false" customHeight="false" outlineLevel="0" collapsed="false">
      <c r="A59" s="10" t="n">
        <f aca="false">A58+1</f>
        <v>57</v>
      </c>
      <c r="B59" s="15" t="s">
        <v>626</v>
      </c>
      <c r="C59" s="16" t="s">
        <v>627</v>
      </c>
      <c r="D59" s="16" t="s">
        <v>628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36</v>
      </c>
      <c r="J59" s="10" t="n">
        <v>0</v>
      </c>
      <c r="K59" s="12" t="n">
        <f aca="false">SUM(E59:J59)</f>
        <v>36</v>
      </c>
    </row>
    <row r="60" customFormat="false" ht="12.75" hidden="false" customHeight="false" outlineLevel="0" collapsed="false">
      <c r="A60" s="10" t="n">
        <f aca="false">A59+1</f>
        <v>58</v>
      </c>
      <c r="B60" s="25" t="s">
        <v>629</v>
      </c>
      <c r="C60" s="11" t="s">
        <v>630</v>
      </c>
      <c r="D60" s="10" t="s">
        <v>548</v>
      </c>
      <c r="E60" s="10" t="n">
        <v>36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2" t="n">
        <f aca="false">SUM(E60:J60)</f>
        <v>36</v>
      </c>
    </row>
    <row r="61" customFormat="false" ht="12.75" hidden="false" customHeight="false" outlineLevel="0" collapsed="false">
      <c r="A61" s="10" t="n">
        <f aca="false">A60+1</f>
        <v>59</v>
      </c>
      <c r="B61" s="25" t="s">
        <v>631</v>
      </c>
      <c r="C61" s="11" t="s">
        <v>632</v>
      </c>
      <c r="D61" s="10" t="s">
        <v>633</v>
      </c>
      <c r="E61" s="10" t="n">
        <v>0</v>
      </c>
      <c r="F61" s="10" t="n">
        <v>0</v>
      </c>
      <c r="G61" s="10" t="n">
        <v>35</v>
      </c>
      <c r="H61" s="10" t="n">
        <v>0</v>
      </c>
      <c r="I61" s="10" t="n">
        <v>0</v>
      </c>
      <c r="J61" s="10" t="n">
        <v>0</v>
      </c>
      <c r="K61" s="12" t="n">
        <f aca="false">SUM(E61:J61)</f>
        <v>35</v>
      </c>
    </row>
    <row r="62" customFormat="false" ht="12.75" hidden="false" customHeight="false" outlineLevel="0" collapsed="false">
      <c r="A62" s="10" t="n">
        <f aca="false">A61+1</f>
        <v>60</v>
      </c>
      <c r="B62" s="25" t="s">
        <v>634</v>
      </c>
      <c r="C62" s="11" t="s">
        <v>635</v>
      </c>
      <c r="D62" s="10" t="s">
        <v>165</v>
      </c>
      <c r="E62" s="10" t="n">
        <v>35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2" t="n">
        <f aca="false">SUM(E62:J62)</f>
        <v>35</v>
      </c>
    </row>
    <row r="63" customFormat="false" ht="12.75" hidden="false" customHeight="false" outlineLevel="0" collapsed="false">
      <c r="A63" s="10" t="n">
        <f aca="false">A62+1</f>
        <v>61</v>
      </c>
      <c r="B63" s="15" t="s">
        <v>636</v>
      </c>
      <c r="C63" s="16" t="s">
        <v>637</v>
      </c>
      <c r="D63" s="16" t="s">
        <v>587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34</v>
      </c>
      <c r="J63" s="10" t="n">
        <v>0</v>
      </c>
      <c r="K63" s="12" t="n">
        <f aca="false">SUM(E63:J63)</f>
        <v>34</v>
      </c>
    </row>
    <row r="64" customFormat="false" ht="12.75" hidden="false" customHeight="false" outlineLevel="0" collapsed="false">
      <c r="A64" s="10" t="n">
        <f aca="false">A63+1</f>
        <v>62</v>
      </c>
      <c r="B64" s="25" t="s">
        <v>638</v>
      </c>
      <c r="C64" s="11" t="s">
        <v>639</v>
      </c>
      <c r="D64" s="10" t="s">
        <v>640</v>
      </c>
      <c r="E64" s="10" t="n">
        <v>34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2" t="n">
        <f aca="false">SUM(E64:J64)</f>
        <v>34</v>
      </c>
    </row>
    <row r="65" customFormat="false" ht="12.75" hidden="false" customHeight="false" outlineLevel="0" collapsed="false">
      <c r="A65" s="10" t="n">
        <f aca="false">A64+1</f>
        <v>63</v>
      </c>
      <c r="B65" s="25" t="s">
        <v>641</v>
      </c>
      <c r="C65" s="11" t="s">
        <v>642</v>
      </c>
      <c r="D65" s="10" t="s">
        <v>643</v>
      </c>
      <c r="E65" s="10" t="n">
        <v>33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2" t="n">
        <f aca="false">SUM(E65:J65)</f>
        <v>33</v>
      </c>
    </row>
    <row r="66" customFormat="false" ht="12.75" hidden="false" customHeight="false" outlineLevel="0" collapsed="false">
      <c r="A66" s="10" t="n">
        <f aca="false">A65+1</f>
        <v>64</v>
      </c>
      <c r="B66" s="25" t="s">
        <v>644</v>
      </c>
      <c r="C66" s="11" t="s">
        <v>645</v>
      </c>
      <c r="D66" s="10" t="s">
        <v>646</v>
      </c>
      <c r="E66" s="10" t="n">
        <v>0</v>
      </c>
      <c r="F66" s="10" t="n">
        <v>33</v>
      </c>
      <c r="G66" s="10" t="n">
        <v>0</v>
      </c>
      <c r="H66" s="10" t="n">
        <v>0</v>
      </c>
      <c r="I66" s="10" t="n">
        <v>0</v>
      </c>
      <c r="J66" s="10" t="n">
        <v>0</v>
      </c>
      <c r="K66" s="12" t="n">
        <f aca="false">SUM(E66:J66)</f>
        <v>33</v>
      </c>
    </row>
    <row r="67" customFormat="false" ht="12.75" hidden="false" customHeight="false" outlineLevel="0" collapsed="false">
      <c r="A67" s="10" t="n">
        <f aca="false">A66+1</f>
        <v>65</v>
      </c>
      <c r="B67" s="15" t="s">
        <v>647</v>
      </c>
      <c r="C67" s="16" t="s">
        <v>648</v>
      </c>
      <c r="D67" s="16" t="s">
        <v>649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32</v>
      </c>
      <c r="J67" s="10" t="n">
        <v>0</v>
      </c>
      <c r="K67" s="12" t="n">
        <f aca="false">SUM(E67:J67)</f>
        <v>32</v>
      </c>
    </row>
    <row r="68" customFormat="false" ht="12.75" hidden="false" customHeight="false" outlineLevel="0" collapsed="false">
      <c r="A68" s="10" t="n">
        <f aca="false">A67+1</f>
        <v>66</v>
      </c>
      <c r="B68" s="25" t="s">
        <v>650</v>
      </c>
      <c r="C68" s="11" t="s">
        <v>651</v>
      </c>
      <c r="D68" s="10" t="s">
        <v>652</v>
      </c>
      <c r="E68" s="10" t="n">
        <v>0</v>
      </c>
      <c r="F68" s="10" t="n">
        <v>32</v>
      </c>
      <c r="G68" s="10" t="n">
        <v>0</v>
      </c>
      <c r="H68" s="10" t="n">
        <v>0</v>
      </c>
      <c r="I68" s="10" t="n">
        <v>0</v>
      </c>
      <c r="J68" s="10" t="n">
        <v>0</v>
      </c>
      <c r="K68" s="12" t="n">
        <f aca="false">SUM(E68:J68)</f>
        <v>32</v>
      </c>
    </row>
    <row r="69" customFormat="false" ht="12.75" hidden="false" customHeight="false" outlineLevel="0" collapsed="false">
      <c r="A69" s="10" t="n">
        <f aca="false">A68+1</f>
        <v>67</v>
      </c>
      <c r="B69" s="15" t="s">
        <v>653</v>
      </c>
      <c r="C69" s="16" t="s">
        <v>654</v>
      </c>
      <c r="D69" s="16" t="s">
        <v>193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31</v>
      </c>
      <c r="J69" s="10" t="n">
        <v>0</v>
      </c>
      <c r="K69" s="12" t="n">
        <f aca="false">SUM(E69:J69)</f>
        <v>31</v>
      </c>
    </row>
    <row r="70" customFormat="false" ht="12.75" hidden="false" customHeight="false" outlineLevel="0" collapsed="false">
      <c r="A70" s="10" t="n">
        <f aca="false">A69+1</f>
        <v>68</v>
      </c>
      <c r="B70" s="25" t="s">
        <v>655</v>
      </c>
      <c r="C70" s="11" t="s">
        <v>656</v>
      </c>
      <c r="D70" s="10"/>
      <c r="E70" s="10" t="n">
        <v>0</v>
      </c>
      <c r="F70" s="10" t="n">
        <v>0</v>
      </c>
      <c r="G70" s="10" t="n">
        <v>31</v>
      </c>
      <c r="H70" s="10" t="n">
        <v>0</v>
      </c>
      <c r="I70" s="10" t="n">
        <v>0</v>
      </c>
      <c r="J70" s="10" t="n">
        <v>0</v>
      </c>
      <c r="K70" s="12" t="n">
        <f aca="false">SUM(E70:J70)</f>
        <v>31</v>
      </c>
    </row>
    <row r="71" customFormat="false" ht="12.75" hidden="false" customHeight="false" outlineLevel="0" collapsed="false">
      <c r="A71" s="10" t="n">
        <f aca="false">A70+1</f>
        <v>69</v>
      </c>
      <c r="B71" s="15" t="s">
        <v>657</v>
      </c>
      <c r="C71" s="16" t="s">
        <v>658</v>
      </c>
      <c r="D71" s="16" t="s">
        <v>659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30</v>
      </c>
      <c r="J71" s="10" t="n">
        <v>0</v>
      </c>
      <c r="K71" s="12" t="n">
        <f aca="false">SUM(E71:J71)</f>
        <v>30</v>
      </c>
    </row>
    <row r="72" customFormat="false" ht="12.75" hidden="false" customHeight="false" outlineLevel="0" collapsed="false">
      <c r="A72" s="10" t="n">
        <f aca="false">A71+1</f>
        <v>70</v>
      </c>
      <c r="B72" s="25" t="s">
        <v>660</v>
      </c>
      <c r="C72" s="11" t="s">
        <v>661</v>
      </c>
      <c r="D72" s="10" t="s">
        <v>165</v>
      </c>
      <c r="E72" s="10" t="n">
        <v>3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2" t="n">
        <f aca="false">SUM(E72:J72)</f>
        <v>30</v>
      </c>
    </row>
    <row r="73" customFormat="false" ht="12.75" hidden="false" customHeight="false" outlineLevel="0" collapsed="false">
      <c r="A73" s="10" t="n">
        <f aca="false">A72+1</f>
        <v>71</v>
      </c>
      <c r="B73" s="25" t="s">
        <v>662</v>
      </c>
      <c r="C73" s="11" t="s">
        <v>663</v>
      </c>
      <c r="D73" s="10" t="s">
        <v>664</v>
      </c>
      <c r="E73" s="10" t="n">
        <v>0</v>
      </c>
      <c r="F73" s="10" t="n">
        <v>30</v>
      </c>
      <c r="G73" s="10" t="n">
        <v>0</v>
      </c>
      <c r="H73" s="10" t="n">
        <v>0</v>
      </c>
      <c r="I73" s="10" t="n">
        <v>0</v>
      </c>
      <c r="J73" s="10" t="n">
        <v>0</v>
      </c>
      <c r="K73" s="12" t="n">
        <f aca="false">SUM(E73:J73)</f>
        <v>30</v>
      </c>
    </row>
    <row r="74" customFormat="false" ht="12.75" hidden="false" customHeight="false" outlineLevel="0" collapsed="false">
      <c r="A74" s="10" t="n">
        <f aca="false">A73+1</f>
        <v>72</v>
      </c>
      <c r="B74" s="15" t="s">
        <v>665</v>
      </c>
      <c r="C74" s="16" t="s">
        <v>666</v>
      </c>
      <c r="D74" s="16" t="s">
        <v>667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29</v>
      </c>
      <c r="J74" s="10" t="n">
        <v>0</v>
      </c>
      <c r="K74" s="12" t="n">
        <f aca="false">SUM(E74:J74)</f>
        <v>29</v>
      </c>
    </row>
    <row r="75" customFormat="false" ht="12.75" hidden="false" customHeight="false" outlineLevel="0" collapsed="false">
      <c r="A75" s="10" t="n">
        <f aca="false">A74+1</f>
        <v>73</v>
      </c>
      <c r="B75" s="25" t="s">
        <v>668</v>
      </c>
      <c r="C75" s="11" t="s">
        <v>669</v>
      </c>
      <c r="D75" s="10" t="s">
        <v>670</v>
      </c>
      <c r="E75" s="10" t="n">
        <v>29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2" t="n">
        <f aca="false">SUM(E75:J75)</f>
        <v>29</v>
      </c>
    </row>
    <row r="76" customFormat="false" ht="12.75" hidden="false" customHeight="false" outlineLevel="0" collapsed="false">
      <c r="A76" s="10" t="n">
        <f aca="false">A75+1</f>
        <v>74</v>
      </c>
      <c r="B76" s="25" t="s">
        <v>671</v>
      </c>
      <c r="C76" s="11" t="s">
        <v>672</v>
      </c>
      <c r="D76" s="10" t="s">
        <v>611</v>
      </c>
      <c r="E76" s="10" t="n">
        <v>0</v>
      </c>
      <c r="F76" s="10" t="n">
        <v>29</v>
      </c>
      <c r="G76" s="10" t="n">
        <v>0</v>
      </c>
      <c r="H76" s="10" t="n">
        <v>0</v>
      </c>
      <c r="I76" s="10" t="n">
        <v>0</v>
      </c>
      <c r="J76" s="10" t="n">
        <v>0</v>
      </c>
      <c r="K76" s="12" t="n">
        <f aca="false">SUM(E76:J76)</f>
        <v>29</v>
      </c>
    </row>
    <row r="77" customFormat="false" ht="12.75" hidden="false" customHeight="false" outlineLevel="0" collapsed="false">
      <c r="A77" s="10" t="n">
        <f aca="false">A76+1</f>
        <v>75</v>
      </c>
      <c r="B77" s="15" t="s">
        <v>673</v>
      </c>
      <c r="C77" s="16" t="s">
        <v>674</v>
      </c>
      <c r="D77" s="16" t="s">
        <v>77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28</v>
      </c>
      <c r="J77" s="10" t="n">
        <v>0</v>
      </c>
      <c r="K77" s="12" t="n">
        <f aca="false">SUM(E77:J77)</f>
        <v>28</v>
      </c>
    </row>
    <row r="78" customFormat="false" ht="12.75" hidden="false" customHeight="false" outlineLevel="0" collapsed="false">
      <c r="A78" s="10" t="n">
        <f aca="false">A77+1</f>
        <v>76</v>
      </c>
      <c r="B78" s="25" t="s">
        <v>675</v>
      </c>
      <c r="C78" s="11" t="s">
        <v>676</v>
      </c>
      <c r="D78" s="10" t="s">
        <v>168</v>
      </c>
      <c r="E78" s="10" t="n">
        <v>0</v>
      </c>
      <c r="F78" s="10" t="n">
        <v>28</v>
      </c>
      <c r="G78" s="10" t="n">
        <v>0</v>
      </c>
      <c r="H78" s="10" t="n">
        <v>0</v>
      </c>
      <c r="I78" s="10" t="n">
        <v>0</v>
      </c>
      <c r="J78" s="10" t="n">
        <v>0</v>
      </c>
      <c r="K78" s="12" t="n">
        <f aca="false">SUM(E78:J78)</f>
        <v>28</v>
      </c>
    </row>
    <row r="79" customFormat="false" ht="12.75" hidden="false" customHeight="false" outlineLevel="0" collapsed="false">
      <c r="A79" s="10" t="n">
        <f aca="false">A78+1</f>
        <v>77</v>
      </c>
      <c r="B79" s="25" t="s">
        <v>677</v>
      </c>
      <c r="C79" s="11" t="s">
        <v>678</v>
      </c>
      <c r="D79" s="10" t="s">
        <v>679</v>
      </c>
      <c r="E79" s="10" t="n">
        <v>28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2" t="n">
        <f aca="false">SUM(E79:J79)</f>
        <v>28</v>
      </c>
    </row>
    <row r="80" customFormat="false" ht="12.75" hidden="false" customHeight="false" outlineLevel="0" collapsed="false">
      <c r="A80" s="10" t="n">
        <f aca="false">A79+1</f>
        <v>78</v>
      </c>
      <c r="B80" s="15" t="s">
        <v>680</v>
      </c>
      <c r="C80" s="16" t="s">
        <v>681</v>
      </c>
      <c r="D80" s="16" t="s">
        <v>659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27</v>
      </c>
      <c r="J80" s="10" t="n">
        <v>0</v>
      </c>
      <c r="K80" s="12" t="n">
        <f aca="false">SUM(E80:J80)</f>
        <v>27</v>
      </c>
    </row>
    <row r="81" customFormat="false" ht="12.75" hidden="false" customHeight="false" outlineLevel="0" collapsed="false">
      <c r="A81" s="10" t="n">
        <f aca="false">A80+1</f>
        <v>79</v>
      </c>
      <c r="B81" s="25" t="s">
        <v>682</v>
      </c>
      <c r="C81" s="11" t="s">
        <v>683</v>
      </c>
      <c r="D81" s="10" t="s">
        <v>684</v>
      </c>
      <c r="E81" s="10" t="n">
        <v>27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2" t="n">
        <f aca="false">SUM(E81:J81)</f>
        <v>27</v>
      </c>
    </row>
    <row r="82" customFormat="false" ht="12.75" hidden="false" customHeight="false" outlineLevel="0" collapsed="false">
      <c r="A82" s="10" t="n">
        <f aca="false">A81+1</f>
        <v>80</v>
      </c>
      <c r="B82" s="25" t="s">
        <v>685</v>
      </c>
      <c r="C82" s="11" t="s">
        <v>686</v>
      </c>
      <c r="D82" s="10" t="s">
        <v>611</v>
      </c>
      <c r="E82" s="10" t="n">
        <v>0</v>
      </c>
      <c r="F82" s="10" t="n">
        <v>27</v>
      </c>
      <c r="G82" s="10" t="n">
        <v>0</v>
      </c>
      <c r="H82" s="10" t="n">
        <v>0</v>
      </c>
      <c r="I82" s="10" t="n">
        <v>0</v>
      </c>
      <c r="J82" s="10" t="n">
        <v>0</v>
      </c>
      <c r="K82" s="12" t="n">
        <f aca="false">SUM(E82:J82)</f>
        <v>27</v>
      </c>
    </row>
    <row r="83" customFormat="false" ht="12.75" hidden="false" customHeight="false" outlineLevel="0" collapsed="false">
      <c r="A83" s="10" t="n">
        <f aca="false">A82+1</f>
        <v>81</v>
      </c>
      <c r="B83" s="15" t="s">
        <v>687</v>
      </c>
      <c r="C83" s="16" t="s">
        <v>688</v>
      </c>
      <c r="D83" s="16" t="s">
        <v>689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26</v>
      </c>
      <c r="J83" s="10" t="n">
        <v>0</v>
      </c>
      <c r="K83" s="12" t="n">
        <f aca="false">SUM(E83:J83)</f>
        <v>26</v>
      </c>
    </row>
    <row r="84" customFormat="false" ht="12.75" hidden="false" customHeight="false" outlineLevel="0" collapsed="false">
      <c r="A84" s="10" t="n">
        <f aca="false">A83+1</f>
        <v>82</v>
      </c>
      <c r="B84" s="25" t="s">
        <v>690</v>
      </c>
      <c r="C84" s="11" t="s">
        <v>691</v>
      </c>
      <c r="D84" s="10" t="s">
        <v>692</v>
      </c>
      <c r="E84" s="10" t="n">
        <v>26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2" t="n">
        <f aca="false">SUM(E84:J84)</f>
        <v>26</v>
      </c>
    </row>
    <row r="85" customFormat="false" ht="12.75" hidden="false" customHeight="false" outlineLevel="0" collapsed="false">
      <c r="A85" s="10" t="n">
        <f aca="false">A84+1</f>
        <v>83</v>
      </c>
      <c r="B85" s="25" t="s">
        <v>693</v>
      </c>
      <c r="C85" s="11" t="s">
        <v>694</v>
      </c>
      <c r="D85" s="10" t="s">
        <v>664</v>
      </c>
      <c r="E85" s="10" t="n">
        <v>0</v>
      </c>
      <c r="F85" s="10" t="n">
        <v>26</v>
      </c>
      <c r="G85" s="10" t="n">
        <v>0</v>
      </c>
      <c r="H85" s="10" t="n">
        <v>0</v>
      </c>
      <c r="I85" s="10" t="n">
        <v>0</v>
      </c>
      <c r="J85" s="10" t="n">
        <v>0</v>
      </c>
      <c r="K85" s="12" t="n">
        <f aca="false">SUM(E85:J85)</f>
        <v>26</v>
      </c>
    </row>
    <row r="86" customFormat="false" ht="12.75" hidden="false" customHeight="false" outlineLevel="0" collapsed="false">
      <c r="A86" s="10" t="n">
        <f aca="false">A85+1</f>
        <v>84</v>
      </c>
      <c r="B86" s="15" t="s">
        <v>695</v>
      </c>
      <c r="C86" s="16" t="s">
        <v>696</v>
      </c>
      <c r="D86" s="16" t="s">
        <v>697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25</v>
      </c>
      <c r="J86" s="10" t="n">
        <v>0</v>
      </c>
      <c r="K86" s="12" t="n">
        <f aca="false">SUM(E86:J86)</f>
        <v>25</v>
      </c>
    </row>
    <row r="87" customFormat="false" ht="12.75" hidden="false" customHeight="false" outlineLevel="0" collapsed="false">
      <c r="A87" s="10" t="n">
        <f aca="false">A86+1</f>
        <v>85</v>
      </c>
      <c r="B87" s="25" t="s">
        <v>698</v>
      </c>
      <c r="C87" s="11"/>
      <c r="D87" s="10"/>
      <c r="E87" s="10" t="n">
        <v>25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2" t="n">
        <f aca="false">SUM(E87:J87)</f>
        <v>25</v>
      </c>
    </row>
    <row r="88" customFormat="false" ht="12.75" hidden="false" customHeight="false" outlineLevel="0" collapsed="false">
      <c r="A88" s="10" t="n">
        <f aca="false">A87+1</f>
        <v>86</v>
      </c>
      <c r="B88" s="25" t="s">
        <v>699</v>
      </c>
      <c r="C88" s="11" t="s">
        <v>700</v>
      </c>
      <c r="D88" s="10" t="s">
        <v>701</v>
      </c>
      <c r="E88" s="10" t="n">
        <v>0</v>
      </c>
      <c r="F88" s="10" t="n">
        <v>25</v>
      </c>
      <c r="G88" s="10" t="n">
        <v>0</v>
      </c>
      <c r="H88" s="10" t="n">
        <v>0</v>
      </c>
      <c r="I88" s="10" t="n">
        <v>0</v>
      </c>
      <c r="J88" s="10" t="n">
        <v>0</v>
      </c>
      <c r="K88" s="12" t="n">
        <f aca="false">SUM(E88:J88)</f>
        <v>25</v>
      </c>
    </row>
    <row r="89" customFormat="false" ht="12.75" hidden="false" customHeight="false" outlineLevel="0" collapsed="false">
      <c r="A89" s="10" t="n">
        <f aca="false">A88+1</f>
        <v>87</v>
      </c>
      <c r="B89" s="25" t="s">
        <v>702</v>
      </c>
      <c r="C89" s="11" t="s">
        <v>703</v>
      </c>
      <c r="D89" s="10" t="s">
        <v>495</v>
      </c>
      <c r="E89" s="10" t="n">
        <v>0</v>
      </c>
      <c r="F89" s="10" t="n">
        <v>24</v>
      </c>
      <c r="G89" s="10" t="n">
        <v>0</v>
      </c>
      <c r="H89" s="10" t="n">
        <v>0</v>
      </c>
      <c r="I89" s="10" t="n">
        <v>0</v>
      </c>
      <c r="J89" s="10" t="n">
        <v>0</v>
      </c>
      <c r="K89" s="12" t="n">
        <f aca="false">SUM(E89:J89)</f>
        <v>24</v>
      </c>
    </row>
    <row r="90" customFormat="false" ht="12.75" hidden="false" customHeight="false" outlineLevel="0" collapsed="false">
      <c r="A90" s="10" t="n">
        <f aca="false">A89+1</f>
        <v>88</v>
      </c>
      <c r="B90" s="25" t="s">
        <v>704</v>
      </c>
      <c r="C90" s="11" t="s">
        <v>705</v>
      </c>
      <c r="D90" s="10" t="s">
        <v>603</v>
      </c>
      <c r="E90" s="10" t="n">
        <v>23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2" t="n">
        <f aca="false">SUM(E90:J90)</f>
        <v>23</v>
      </c>
    </row>
    <row r="91" customFormat="false" ht="12.75" hidden="false" customHeight="false" outlineLevel="0" collapsed="false">
      <c r="A91" s="10" t="n">
        <f aca="false">A90+1</f>
        <v>89</v>
      </c>
      <c r="B91" s="25" t="s">
        <v>706</v>
      </c>
      <c r="C91" s="11" t="s">
        <v>707</v>
      </c>
      <c r="D91" s="10" t="s">
        <v>701</v>
      </c>
      <c r="E91" s="10" t="n">
        <v>0</v>
      </c>
      <c r="F91" s="10" t="n">
        <v>23</v>
      </c>
      <c r="G91" s="10" t="n">
        <v>0</v>
      </c>
      <c r="H91" s="10" t="n">
        <v>0</v>
      </c>
      <c r="I91" s="10" t="n">
        <v>0</v>
      </c>
      <c r="J91" s="10" t="n">
        <v>0</v>
      </c>
      <c r="K91" s="12" t="n">
        <f aca="false">SUM(E91:J91)</f>
        <v>23</v>
      </c>
    </row>
    <row r="92" customFormat="false" ht="12.75" hidden="false" customHeight="false" outlineLevel="0" collapsed="false">
      <c r="A92" s="10" t="n">
        <f aca="false">A91+1</f>
        <v>90</v>
      </c>
      <c r="B92" s="25" t="s">
        <v>708</v>
      </c>
      <c r="C92" s="11" t="s">
        <v>709</v>
      </c>
      <c r="D92" s="10" t="s">
        <v>710</v>
      </c>
      <c r="E92" s="10" t="n">
        <v>2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2" t="n">
        <f aca="false">SUM(E92:J92)</f>
        <v>22</v>
      </c>
    </row>
    <row r="93" customFormat="false" ht="12.75" hidden="false" customHeight="false" outlineLevel="0" collapsed="false">
      <c r="A93" s="10" t="n">
        <f aca="false">A92+1</f>
        <v>91</v>
      </c>
      <c r="B93" s="25" t="s">
        <v>711</v>
      </c>
      <c r="C93" s="11" t="s">
        <v>712</v>
      </c>
      <c r="D93" s="10" t="s">
        <v>596</v>
      </c>
      <c r="E93" s="10" t="n">
        <v>0</v>
      </c>
      <c r="F93" s="10" t="n">
        <v>22</v>
      </c>
      <c r="G93" s="10" t="n">
        <v>0</v>
      </c>
      <c r="H93" s="10" t="n">
        <v>0</v>
      </c>
      <c r="I93" s="10" t="n">
        <v>0</v>
      </c>
      <c r="J93" s="10" t="n">
        <v>0</v>
      </c>
      <c r="K93" s="12" t="n">
        <f aca="false">SUM(E93:J93)</f>
        <v>22</v>
      </c>
    </row>
    <row r="94" customFormat="false" ht="12.75" hidden="false" customHeight="false" outlineLevel="0" collapsed="false">
      <c r="A94" s="10" t="n">
        <f aca="false">A93+1</f>
        <v>92</v>
      </c>
      <c r="B94" s="25" t="s">
        <v>713</v>
      </c>
      <c r="C94" s="11" t="s">
        <v>714</v>
      </c>
      <c r="D94" s="10" t="s">
        <v>715</v>
      </c>
      <c r="E94" s="10" t="n">
        <v>21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2" t="n">
        <f aca="false">SUM(E94:J94)</f>
        <v>21</v>
      </c>
    </row>
    <row r="95" customFormat="false" ht="12.75" hidden="false" customHeight="false" outlineLevel="0" collapsed="false">
      <c r="A95" s="10" t="n">
        <f aca="false">A94+1</f>
        <v>93</v>
      </c>
      <c r="B95" s="25" t="s">
        <v>716</v>
      </c>
      <c r="C95" s="11" t="s">
        <v>717</v>
      </c>
      <c r="D95" s="10" t="s">
        <v>204</v>
      </c>
      <c r="E95" s="10" t="n">
        <v>0</v>
      </c>
      <c r="F95" s="10" t="n">
        <v>21</v>
      </c>
      <c r="G95" s="10" t="n">
        <v>0</v>
      </c>
      <c r="H95" s="10" t="n">
        <v>0</v>
      </c>
      <c r="I95" s="10" t="n">
        <v>0</v>
      </c>
      <c r="J95" s="10" t="n">
        <v>0</v>
      </c>
      <c r="K95" s="12" t="n">
        <f aca="false">SUM(E95:J95)</f>
        <v>21</v>
      </c>
    </row>
    <row r="96" customFormat="false" ht="12.75" hidden="false" customHeight="false" outlineLevel="0" collapsed="false">
      <c r="A96" s="10" t="n">
        <f aca="false">A95+1</f>
        <v>94</v>
      </c>
      <c r="B96" s="25" t="s">
        <v>718</v>
      </c>
      <c r="C96" s="11" t="s">
        <v>719</v>
      </c>
      <c r="D96" s="10" t="s">
        <v>520</v>
      </c>
      <c r="E96" s="10" t="n">
        <v>2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2" t="n">
        <f aca="false">SUM(E96:J96)</f>
        <v>20</v>
      </c>
    </row>
    <row r="97" customFormat="false" ht="12.75" hidden="false" customHeight="false" outlineLevel="0" collapsed="false">
      <c r="A97" s="10" t="n">
        <f aca="false">A96+1</f>
        <v>95</v>
      </c>
      <c r="B97" s="25" t="s">
        <v>720</v>
      </c>
      <c r="C97" s="11" t="s">
        <v>721</v>
      </c>
      <c r="D97" s="10" t="s">
        <v>722</v>
      </c>
      <c r="E97" s="10" t="n">
        <v>19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2" t="n">
        <f aca="false">SUM(E97:J97)</f>
        <v>19</v>
      </c>
    </row>
    <row r="98" customFormat="false" ht="12.75" hidden="false" customHeight="false" outlineLevel="0" collapsed="false">
      <c r="A98" s="10" t="n">
        <f aca="false">A97+1</f>
        <v>96</v>
      </c>
      <c r="B98" s="25" t="s">
        <v>723</v>
      </c>
      <c r="C98" s="11" t="s">
        <v>724</v>
      </c>
      <c r="D98" s="10" t="s">
        <v>725</v>
      </c>
      <c r="E98" s="10" t="n">
        <v>0</v>
      </c>
      <c r="F98" s="10" t="n">
        <v>19</v>
      </c>
      <c r="G98" s="10" t="n">
        <v>0</v>
      </c>
      <c r="H98" s="10" t="n">
        <v>0</v>
      </c>
      <c r="I98" s="10" t="n">
        <v>0</v>
      </c>
      <c r="J98" s="10" t="n">
        <v>0</v>
      </c>
      <c r="K98" s="12" t="n">
        <f aca="false">SUM(E98:J98)</f>
        <v>19</v>
      </c>
    </row>
    <row r="99" customFormat="false" ht="12.75" hidden="false" customHeight="false" outlineLevel="0" collapsed="false">
      <c r="A99" s="10" t="n">
        <f aca="false">A98+1</f>
        <v>97</v>
      </c>
      <c r="B99" s="25" t="s">
        <v>726</v>
      </c>
      <c r="C99" s="11" t="s">
        <v>727</v>
      </c>
      <c r="D99" s="10" t="s">
        <v>728</v>
      </c>
      <c r="E99" s="10" t="n">
        <v>0</v>
      </c>
      <c r="F99" s="10" t="n">
        <v>18</v>
      </c>
      <c r="G99" s="10" t="n">
        <v>0</v>
      </c>
      <c r="H99" s="10" t="n">
        <v>0</v>
      </c>
      <c r="I99" s="10" t="n">
        <v>0</v>
      </c>
      <c r="J99" s="10" t="n">
        <v>0</v>
      </c>
      <c r="K99" s="12" t="n">
        <f aca="false">SUM(E99:J99)</f>
        <v>18</v>
      </c>
    </row>
    <row r="100" customFormat="false" ht="12.75" hidden="false" customHeight="false" outlineLevel="0" collapsed="false">
      <c r="A100" s="10" t="n">
        <f aca="false">A99+1</f>
        <v>98</v>
      </c>
      <c r="B100" s="25" t="s">
        <v>729</v>
      </c>
      <c r="C100" s="11" t="s">
        <v>730</v>
      </c>
      <c r="D100" s="10" t="s">
        <v>731</v>
      </c>
      <c r="E100" s="10" t="n">
        <v>17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2" t="n">
        <f aca="false">SUM(E100:J100)</f>
        <v>17</v>
      </c>
    </row>
    <row r="101" customFormat="false" ht="12.75" hidden="false" customHeight="false" outlineLevel="0" collapsed="false">
      <c r="A101" s="10" t="n">
        <f aca="false">A100+1</f>
        <v>99</v>
      </c>
      <c r="B101" s="25" t="s">
        <v>732</v>
      </c>
      <c r="C101" s="11" t="s">
        <v>733</v>
      </c>
      <c r="D101" s="10" t="s">
        <v>734</v>
      </c>
      <c r="E101" s="10" t="n">
        <v>0</v>
      </c>
      <c r="F101" s="10" t="n">
        <v>17</v>
      </c>
      <c r="G101" s="10" t="n">
        <v>0</v>
      </c>
      <c r="H101" s="10" t="n">
        <v>0</v>
      </c>
      <c r="I101" s="10" t="n">
        <v>0</v>
      </c>
      <c r="J101" s="10" t="n">
        <v>0</v>
      </c>
      <c r="K101" s="12" t="n">
        <f aca="false">SUM(E101:J101)</f>
        <v>17</v>
      </c>
    </row>
    <row r="102" customFormat="false" ht="12.75" hidden="false" customHeight="false" outlineLevel="0" collapsed="false">
      <c r="A102" s="10" t="n">
        <f aca="false">A101+1</f>
        <v>100</v>
      </c>
      <c r="B102" s="25" t="s">
        <v>735</v>
      </c>
      <c r="C102" s="11" t="s">
        <v>736</v>
      </c>
      <c r="D102" s="10" t="s">
        <v>737</v>
      </c>
      <c r="E102" s="10" t="n">
        <v>16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2" t="n">
        <f aca="false">SUM(E102:J102)</f>
        <v>16</v>
      </c>
    </row>
    <row r="103" customFormat="false" ht="12.75" hidden="false" customHeight="false" outlineLevel="0" collapsed="false">
      <c r="A103" s="10" t="n">
        <f aca="false">A102+1</f>
        <v>101</v>
      </c>
      <c r="B103" s="25" t="s">
        <v>738</v>
      </c>
      <c r="C103" s="11" t="s">
        <v>739</v>
      </c>
      <c r="D103" s="10" t="s">
        <v>740</v>
      </c>
      <c r="E103" s="10" t="n">
        <v>0</v>
      </c>
      <c r="F103" s="10" t="n">
        <v>16</v>
      </c>
      <c r="G103" s="10" t="n">
        <v>0</v>
      </c>
      <c r="H103" s="10" t="n">
        <v>0</v>
      </c>
      <c r="I103" s="10" t="n">
        <v>0</v>
      </c>
      <c r="J103" s="10" t="n">
        <v>0</v>
      </c>
      <c r="K103" s="12" t="n">
        <f aca="false">SUM(E103:J103)</f>
        <v>16</v>
      </c>
    </row>
    <row r="104" customFormat="false" ht="12.75" hidden="false" customHeight="false" outlineLevel="0" collapsed="false">
      <c r="A104" s="10" t="n">
        <f aca="false">A103+1</f>
        <v>102</v>
      </c>
      <c r="B104" s="25" t="s">
        <v>741</v>
      </c>
      <c r="C104" s="11" t="s">
        <v>742</v>
      </c>
      <c r="D104" s="10" t="s">
        <v>743</v>
      </c>
      <c r="E104" s="10" t="n">
        <v>15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2" t="n">
        <f aca="false">SUM(E104:J104)</f>
        <v>15</v>
      </c>
    </row>
    <row r="105" customFormat="false" ht="12.75" hidden="false" customHeight="false" outlineLevel="0" collapsed="false">
      <c r="A105" s="10" t="n">
        <f aca="false">A104+1</f>
        <v>103</v>
      </c>
      <c r="B105" s="25" t="s">
        <v>744</v>
      </c>
      <c r="C105" s="11" t="s">
        <v>745</v>
      </c>
      <c r="D105" s="10" t="s">
        <v>746</v>
      </c>
      <c r="E105" s="10" t="n">
        <v>0</v>
      </c>
      <c r="F105" s="10" t="n">
        <v>15</v>
      </c>
      <c r="G105" s="10" t="n">
        <v>0</v>
      </c>
      <c r="H105" s="10" t="n">
        <v>0</v>
      </c>
      <c r="I105" s="10" t="n">
        <v>0</v>
      </c>
      <c r="J105" s="10" t="n">
        <v>0</v>
      </c>
      <c r="K105" s="12" t="n">
        <f aca="false">SUM(E105:J105)</f>
        <v>15</v>
      </c>
    </row>
    <row r="106" customFormat="false" ht="12.75" hidden="false" customHeight="false" outlineLevel="0" collapsed="false">
      <c r="A106" s="10" t="n">
        <f aca="false">A105+1</f>
        <v>104</v>
      </c>
      <c r="B106" s="25" t="s">
        <v>747</v>
      </c>
      <c r="C106" s="11" t="s">
        <v>748</v>
      </c>
      <c r="D106" s="10" t="s">
        <v>749</v>
      </c>
      <c r="E106" s="10" t="n">
        <v>14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2" t="n">
        <f aca="false">SUM(E106:J106)</f>
        <v>14</v>
      </c>
    </row>
    <row r="107" customFormat="false" ht="12.75" hidden="false" customHeight="false" outlineLevel="0" collapsed="false">
      <c r="A107" s="10" t="n">
        <f aca="false">A106+1</f>
        <v>105</v>
      </c>
      <c r="B107" s="25" t="s">
        <v>750</v>
      </c>
      <c r="C107" s="11" t="s">
        <v>751</v>
      </c>
      <c r="D107" s="10" t="s">
        <v>520</v>
      </c>
      <c r="E107" s="10" t="n">
        <v>13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2" t="n">
        <f aca="false">SUM(E107:J107)</f>
        <v>13</v>
      </c>
    </row>
    <row r="108" customFormat="false" ht="12.75" hidden="false" customHeight="false" outlineLevel="0" collapsed="false">
      <c r="A108" s="10" t="n">
        <f aca="false">A107+1</f>
        <v>106</v>
      </c>
      <c r="B108" s="25" t="s">
        <v>752</v>
      </c>
      <c r="C108" s="11" t="s">
        <v>753</v>
      </c>
      <c r="D108" s="10"/>
      <c r="E108" s="10" t="n">
        <v>12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2" t="n">
        <f aca="false">SUM(E108:J108)</f>
        <v>12</v>
      </c>
    </row>
    <row r="109" customFormat="false" ht="12.75" hidden="false" customHeight="false" outlineLevel="0" collapsed="false">
      <c r="A109" s="10" t="n">
        <f aca="false">A108+1</f>
        <v>107</v>
      </c>
      <c r="B109" s="25" t="s">
        <v>754</v>
      </c>
      <c r="C109" s="11" t="s">
        <v>755</v>
      </c>
      <c r="D109" s="10" t="s">
        <v>756</v>
      </c>
      <c r="E109" s="10" t="n">
        <v>11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2" t="n">
        <f aca="false">SUM(E109:J109)</f>
        <v>11</v>
      </c>
    </row>
    <row r="110" customFormat="false" ht="12.75" hidden="false" customHeight="false" outlineLevel="0" collapsed="false">
      <c r="A110" s="10" t="n">
        <f aca="false">A109+1</f>
        <v>108</v>
      </c>
      <c r="B110" s="25" t="s">
        <v>757</v>
      </c>
      <c r="C110" s="11" t="s">
        <v>758</v>
      </c>
      <c r="D110" s="10" t="s">
        <v>759</v>
      </c>
      <c r="E110" s="10" t="n">
        <v>1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2" t="n">
        <f aca="false">SUM(E110:J110)</f>
        <v>10</v>
      </c>
    </row>
    <row r="111" customFormat="false" ht="12.75" hidden="false" customHeight="false" outlineLevel="0" collapsed="false">
      <c r="A111" s="10" t="n">
        <f aca="false">A110+1</f>
        <v>109</v>
      </c>
      <c r="B111" s="25" t="s">
        <v>760</v>
      </c>
      <c r="C111" s="11" t="s">
        <v>761</v>
      </c>
      <c r="D111" s="10" t="s">
        <v>762</v>
      </c>
      <c r="E111" s="10" t="n">
        <v>9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2" t="n">
        <f aca="false">SUM(E111:J111)</f>
        <v>9</v>
      </c>
    </row>
    <row r="112" customFormat="false" ht="12.75" hidden="false" customHeight="false" outlineLevel="0" collapsed="false">
      <c r="A112" s="10" t="n">
        <f aca="false">A111+1</f>
        <v>110</v>
      </c>
      <c r="B112" s="25" t="s">
        <v>763</v>
      </c>
      <c r="C112" s="11" t="s">
        <v>764</v>
      </c>
      <c r="D112" s="10" t="s">
        <v>765</v>
      </c>
      <c r="E112" s="10" t="n">
        <v>8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2" t="n">
        <f aca="false">SUM(E112:J112)</f>
        <v>8</v>
      </c>
    </row>
    <row r="113" customFormat="false" ht="12.75" hidden="false" customHeight="false" outlineLevel="0" collapsed="false">
      <c r="A113" s="10" t="n">
        <f aca="false">A112+1</f>
        <v>111</v>
      </c>
      <c r="B113" s="25" t="s">
        <v>766</v>
      </c>
      <c r="C113" s="11" t="s">
        <v>767</v>
      </c>
      <c r="D113" s="10"/>
      <c r="E113" s="10" t="n">
        <v>7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2" t="n">
        <f aca="false">SUM(E113:J113)</f>
        <v>7</v>
      </c>
    </row>
    <row r="114" customFormat="false" ht="12.75" hidden="false" customHeight="false" outlineLevel="0" collapsed="false">
      <c r="A114" s="10" t="n">
        <f aca="false">A113+1</f>
        <v>112</v>
      </c>
      <c r="B114" s="25" t="s">
        <v>768</v>
      </c>
      <c r="C114" s="11" t="s">
        <v>769</v>
      </c>
      <c r="D114" s="10" t="s">
        <v>770</v>
      </c>
      <c r="E114" s="10" t="n">
        <v>6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2" t="n">
        <f aca="false">SUM(E114:J114)</f>
        <v>6</v>
      </c>
    </row>
    <row r="115" customFormat="false" ht="12.75" hidden="false" customHeight="false" outlineLevel="0" collapsed="false">
      <c r="A115" s="10" t="n">
        <f aca="false">A114+1</f>
        <v>113</v>
      </c>
      <c r="B115" s="25" t="s">
        <v>771</v>
      </c>
      <c r="C115" s="11" t="s">
        <v>772</v>
      </c>
      <c r="D115" s="10" t="s">
        <v>773</v>
      </c>
      <c r="E115" s="10" t="n">
        <v>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2" t="n">
        <f aca="false">SUM(E115:J115)</f>
        <v>5</v>
      </c>
    </row>
    <row r="116" customFormat="false" ht="12.75" hidden="false" customHeight="false" outlineLevel="0" collapsed="false">
      <c r="A116" s="10" t="n">
        <f aca="false">A115+1</f>
        <v>114</v>
      </c>
      <c r="B116" s="25" t="s">
        <v>774</v>
      </c>
      <c r="C116" s="11" t="s">
        <v>775</v>
      </c>
      <c r="D116" s="10" t="s">
        <v>523</v>
      </c>
      <c r="E116" s="10" t="n">
        <v>4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2" t="n">
        <f aca="false">SUM(E116:J116)</f>
        <v>4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2" activeCellId="0" sqref="F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2" width="17.42"/>
    <col collapsed="false" customWidth="true" hidden="false" outlineLevel="0" max="3" min="3" style="2" width="10.41"/>
    <col collapsed="false" customWidth="true" hidden="false" outlineLevel="0" max="4" min="4" style="3" width="25.7"/>
    <col collapsed="false" customWidth="true" hidden="false" outlineLevel="0" max="5" min="5" style="3" width="2.99"/>
    <col collapsed="false" customWidth="true" hidden="false" outlineLevel="0" max="7" min="6" style="3" width="3.14"/>
    <col collapsed="false" customWidth="true" hidden="false" outlineLevel="0" max="8" min="8" style="3" width="3.28"/>
    <col collapsed="false" customWidth="true" hidden="false" outlineLevel="0" max="9" min="9" style="3" width="3.7"/>
    <col collapsed="false" customWidth="true" hidden="false" outlineLevel="0" max="10" min="10" style="3" width="3.14"/>
    <col collapsed="false" customWidth="true" hidden="false" outlineLevel="0" max="11" min="11" style="1" width="4.28"/>
  </cols>
  <sheetData>
    <row r="1" s="49" customFormat="true" ht="73.5" hidden="false" customHeight="true" outlineLevel="0" collapsed="false">
      <c r="A1" s="45"/>
      <c r="B1" s="4" t="s">
        <v>776</v>
      </c>
      <c r="C1" s="46"/>
      <c r="D1" s="47"/>
      <c r="E1" s="47"/>
      <c r="F1" s="47"/>
      <c r="G1" s="47"/>
      <c r="H1" s="48"/>
      <c r="I1" s="47"/>
      <c r="J1" s="47"/>
      <c r="K1" s="34"/>
    </row>
    <row r="2" customFormat="false" ht="12.75" hidden="false" customHeight="false" outlineLevel="0" collapsed="false">
      <c r="A2" s="6"/>
      <c r="B2" s="50" t="s">
        <v>1</v>
      </c>
      <c r="C2" s="50" t="s">
        <v>2</v>
      </c>
      <c r="D2" s="51"/>
      <c r="E2" s="51" t="n">
        <v>1</v>
      </c>
      <c r="F2" s="51" t="n">
        <v>2</v>
      </c>
      <c r="G2" s="51" t="n">
        <v>3</v>
      </c>
      <c r="H2" s="51" t="n">
        <v>4</v>
      </c>
      <c r="I2" s="51" t="n">
        <v>5</v>
      </c>
      <c r="J2" s="51" t="n">
        <v>6</v>
      </c>
      <c r="K2" s="22" t="s">
        <v>3</v>
      </c>
    </row>
    <row r="3" s="24" customFormat="true" ht="12.75" hidden="false" customHeight="false" outlineLevel="0" collapsed="false">
      <c r="A3" s="10" t="n">
        <f aca="false">A2+1</f>
        <v>1</v>
      </c>
      <c r="B3" s="52" t="s">
        <v>777</v>
      </c>
      <c r="C3" s="52" t="s">
        <v>778</v>
      </c>
      <c r="D3" s="53" t="s">
        <v>779</v>
      </c>
      <c r="E3" s="53" t="n">
        <v>75</v>
      </c>
      <c r="F3" s="53" t="n">
        <v>75</v>
      </c>
      <c r="G3" s="53" t="n">
        <v>64</v>
      </c>
      <c r="H3" s="53" t="n">
        <v>50</v>
      </c>
      <c r="I3" s="53" t="n">
        <v>0</v>
      </c>
      <c r="J3" s="53" t="n">
        <v>75</v>
      </c>
      <c r="K3" s="12" t="n">
        <f aca="false">SUM(E3:J3)</f>
        <v>339</v>
      </c>
    </row>
    <row r="4" customFormat="false" ht="12.75" hidden="false" customHeight="false" outlineLevel="0" collapsed="false">
      <c r="A4" s="10" t="n">
        <f aca="false">A3+1</f>
        <v>2</v>
      </c>
      <c r="B4" s="52" t="s">
        <v>780</v>
      </c>
      <c r="C4" s="52" t="s">
        <v>781</v>
      </c>
      <c r="D4" s="53" t="s">
        <v>505</v>
      </c>
      <c r="E4" s="53" t="n">
        <v>0</v>
      </c>
      <c r="F4" s="53" t="n">
        <v>0</v>
      </c>
      <c r="G4" s="53" t="n">
        <v>75</v>
      </c>
      <c r="H4" s="53" t="n">
        <v>64</v>
      </c>
      <c r="I4" s="53" t="n">
        <v>0</v>
      </c>
      <c r="J4" s="53" t="n">
        <v>64</v>
      </c>
      <c r="K4" s="12" t="n">
        <f aca="false">SUM(E4:J4)</f>
        <v>203</v>
      </c>
    </row>
    <row r="5" customFormat="false" ht="12.75" hidden="false" customHeight="false" outlineLevel="0" collapsed="false">
      <c r="A5" s="10" t="n">
        <f aca="false">A4+1</f>
        <v>3</v>
      </c>
      <c r="B5" s="52" t="s">
        <v>782</v>
      </c>
      <c r="C5" s="52" t="s">
        <v>783</v>
      </c>
      <c r="D5" s="53" t="s">
        <v>95</v>
      </c>
      <c r="E5" s="53" t="n">
        <v>45</v>
      </c>
      <c r="F5" s="53" t="n">
        <v>0</v>
      </c>
      <c r="G5" s="53" t="n">
        <v>39</v>
      </c>
      <c r="H5" s="53" t="n">
        <v>0</v>
      </c>
      <c r="I5" s="53" t="n">
        <v>58</v>
      </c>
      <c r="J5" s="53" t="n">
        <v>43</v>
      </c>
      <c r="K5" s="12" t="n">
        <f aca="false">SUM(E5:J5)</f>
        <v>185</v>
      </c>
    </row>
    <row r="6" customFormat="false" ht="12.75" hidden="false" customHeight="false" outlineLevel="0" collapsed="false">
      <c r="A6" s="10" t="n">
        <f aca="false">A5+1</f>
        <v>4</v>
      </c>
      <c r="B6" s="52" t="s">
        <v>784</v>
      </c>
      <c r="C6" s="52" t="s">
        <v>785</v>
      </c>
      <c r="D6" s="26" t="s">
        <v>786</v>
      </c>
      <c r="E6" s="53" t="n">
        <v>39</v>
      </c>
      <c r="F6" s="53" t="n">
        <v>0</v>
      </c>
      <c r="G6" s="53" t="n">
        <v>0</v>
      </c>
      <c r="H6" s="53" t="n">
        <v>39</v>
      </c>
      <c r="I6" s="53" t="n">
        <v>38</v>
      </c>
      <c r="J6" s="53" t="n">
        <v>42</v>
      </c>
      <c r="K6" s="12" t="n">
        <f aca="false">SUM(E6:J6)</f>
        <v>158</v>
      </c>
    </row>
    <row r="7" customFormat="false" ht="12.75" hidden="false" customHeight="false" outlineLevel="0" collapsed="false">
      <c r="A7" s="10" t="n">
        <f aca="false">A6+1</f>
        <v>5</v>
      </c>
      <c r="B7" s="52" t="s">
        <v>787</v>
      </c>
      <c r="C7" s="52" t="s">
        <v>788</v>
      </c>
      <c r="D7" s="53" t="s">
        <v>508</v>
      </c>
      <c r="E7" s="53" t="n">
        <v>0</v>
      </c>
      <c r="F7" s="53" t="n">
        <v>0</v>
      </c>
      <c r="G7" s="53" t="n">
        <v>54</v>
      </c>
      <c r="H7" s="53" t="n">
        <v>54</v>
      </c>
      <c r="I7" s="53" t="n">
        <v>0</v>
      </c>
      <c r="J7" s="53" t="n">
        <v>45</v>
      </c>
      <c r="K7" s="12" t="n">
        <f aca="false">SUM(E7:J7)</f>
        <v>153</v>
      </c>
    </row>
    <row r="8" customFormat="false" ht="12.75" hidden="false" customHeight="false" outlineLevel="0" collapsed="false">
      <c r="A8" s="10" t="n">
        <f aca="false">A7+1</f>
        <v>6</v>
      </c>
      <c r="B8" s="52" t="s">
        <v>789</v>
      </c>
      <c r="C8" s="52" t="s">
        <v>790</v>
      </c>
      <c r="D8" s="53" t="s">
        <v>505</v>
      </c>
      <c r="E8" s="53" t="n">
        <v>64</v>
      </c>
      <c r="F8" s="53" t="n">
        <v>0</v>
      </c>
      <c r="G8" s="53" t="n">
        <v>58</v>
      </c>
      <c r="H8" s="53" t="n">
        <v>0</v>
      </c>
      <c r="I8" s="53" t="n">
        <v>0</v>
      </c>
      <c r="J8" s="53" t="n">
        <v>0</v>
      </c>
      <c r="K8" s="12" t="n">
        <f aca="false">SUM(E8:J8)</f>
        <v>122</v>
      </c>
    </row>
    <row r="9" customFormat="false" ht="12.75" hidden="false" customHeight="false" outlineLevel="0" collapsed="false">
      <c r="A9" s="10" t="n">
        <f aca="false">A8+1</f>
        <v>7</v>
      </c>
      <c r="B9" s="52" t="s">
        <v>791</v>
      </c>
      <c r="C9" s="52" t="s">
        <v>792</v>
      </c>
      <c r="D9" s="53" t="s">
        <v>793</v>
      </c>
      <c r="E9" s="53" t="n">
        <v>54</v>
      </c>
      <c r="F9" s="53" t="n">
        <v>64</v>
      </c>
      <c r="G9" s="53" t="n">
        <v>0</v>
      </c>
      <c r="H9" s="53" t="n">
        <v>0</v>
      </c>
      <c r="I9" s="53" t="n">
        <v>0</v>
      </c>
      <c r="J9" s="53" t="n">
        <v>0</v>
      </c>
      <c r="K9" s="12" t="n">
        <f aca="false">SUM(E9:J9)</f>
        <v>118</v>
      </c>
    </row>
    <row r="10" customFormat="false" ht="12.75" hidden="false" customHeight="false" outlineLevel="0" collapsed="false">
      <c r="A10" s="10" t="n">
        <f aca="false">A9+1</f>
        <v>8</v>
      </c>
      <c r="B10" s="52" t="s">
        <v>794</v>
      </c>
      <c r="C10" s="52" t="s">
        <v>795</v>
      </c>
      <c r="D10" s="12" t="s">
        <v>6</v>
      </c>
      <c r="E10" s="53" t="n">
        <v>58</v>
      </c>
      <c r="F10" s="53" t="n">
        <v>0</v>
      </c>
      <c r="G10" s="53" t="n">
        <v>0</v>
      </c>
      <c r="H10" s="53" t="n">
        <v>0</v>
      </c>
      <c r="I10" s="53" t="n">
        <v>42</v>
      </c>
      <c r="J10" s="53" t="n">
        <v>0</v>
      </c>
      <c r="K10" s="12" t="n">
        <f aca="false">SUM(E10:J10)</f>
        <v>100</v>
      </c>
    </row>
    <row r="11" customFormat="false" ht="12.75" hidden="false" customHeight="false" outlineLevel="0" collapsed="false">
      <c r="A11" s="10" t="n">
        <f aca="false">A10+1</f>
        <v>9</v>
      </c>
      <c r="B11" s="52" t="s">
        <v>796</v>
      </c>
      <c r="C11" s="52"/>
      <c r="D11" s="26" t="s">
        <v>52</v>
      </c>
      <c r="E11" s="53" t="n">
        <v>0</v>
      </c>
      <c r="F11" s="53" t="n">
        <v>0</v>
      </c>
      <c r="G11" s="53" t="n">
        <v>0</v>
      </c>
      <c r="H11" s="53" t="n">
        <v>47</v>
      </c>
      <c r="I11" s="53" t="n">
        <v>0</v>
      </c>
      <c r="J11" s="53" t="n">
        <v>50</v>
      </c>
      <c r="K11" s="12" t="n">
        <f aca="false">SUM(E11:J11)</f>
        <v>97</v>
      </c>
    </row>
    <row r="12" customFormat="false" ht="12.75" hidden="false" customHeight="false" outlineLevel="0" collapsed="false">
      <c r="A12" s="10" t="n">
        <f aca="false">A11+1</f>
        <v>10</v>
      </c>
      <c r="B12" s="15" t="s">
        <v>797</v>
      </c>
      <c r="C12" s="16" t="s">
        <v>798</v>
      </c>
      <c r="D12" s="16" t="s">
        <v>799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40</v>
      </c>
      <c r="J12" s="10" t="n">
        <v>38</v>
      </c>
      <c r="K12" s="12" t="n">
        <f aca="false">SUM(E12:J12)</f>
        <v>78</v>
      </c>
    </row>
    <row r="13" customFormat="false" ht="12.75" hidden="false" customHeight="false" outlineLevel="0" collapsed="false">
      <c r="A13" s="10" t="n">
        <f aca="false">A12+1</f>
        <v>11</v>
      </c>
      <c r="B13" s="15" t="s">
        <v>800</v>
      </c>
      <c r="C13" s="16" t="s">
        <v>801</v>
      </c>
      <c r="D13" s="16" t="s">
        <v>80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75</v>
      </c>
      <c r="J13" s="10" t="n">
        <v>0</v>
      </c>
      <c r="K13" s="12" t="n">
        <f aca="false">SUM(E13:J13)</f>
        <v>75</v>
      </c>
    </row>
    <row r="14" customFormat="false" ht="12.75" hidden="false" customHeight="false" outlineLevel="0" collapsed="false">
      <c r="A14" s="10" t="n">
        <f aca="false">A13+1</f>
        <v>12</v>
      </c>
      <c r="B14" s="52" t="s">
        <v>803</v>
      </c>
      <c r="C14" s="52"/>
      <c r="D14" s="26" t="s">
        <v>804</v>
      </c>
      <c r="E14" s="53" t="n">
        <v>0</v>
      </c>
      <c r="F14" s="53" t="n">
        <v>0</v>
      </c>
      <c r="G14" s="53" t="n">
        <v>0</v>
      </c>
      <c r="H14" s="53" t="n">
        <v>75</v>
      </c>
      <c r="I14" s="53" t="n">
        <v>0</v>
      </c>
      <c r="J14" s="53" t="n">
        <v>0</v>
      </c>
      <c r="K14" s="12" t="n">
        <f aca="false">SUM(E14:J14)</f>
        <v>75</v>
      </c>
    </row>
    <row r="15" customFormat="false" ht="12.75" hidden="false" customHeight="false" outlineLevel="0" collapsed="false">
      <c r="A15" s="10" t="n">
        <f aca="false">A14+1</f>
        <v>13</v>
      </c>
      <c r="B15" s="52" t="s">
        <v>805</v>
      </c>
      <c r="C15" s="52" t="s">
        <v>806</v>
      </c>
      <c r="D15" s="10" t="s">
        <v>38</v>
      </c>
      <c r="E15" s="53" t="n">
        <v>36</v>
      </c>
      <c r="F15" s="53" t="n">
        <v>0</v>
      </c>
      <c r="G15" s="53" t="n">
        <v>0</v>
      </c>
      <c r="H15" s="53" t="n">
        <v>0</v>
      </c>
      <c r="I15" s="53" t="n">
        <v>37</v>
      </c>
      <c r="J15" s="53" t="n">
        <v>0</v>
      </c>
      <c r="K15" s="12" t="n">
        <f aca="false">SUM(E15:J15)</f>
        <v>73</v>
      </c>
    </row>
    <row r="16" customFormat="false" ht="12.75" hidden="false" customHeight="false" outlineLevel="0" collapsed="false">
      <c r="A16" s="10" t="n">
        <f aca="false">A15+1</f>
        <v>14</v>
      </c>
      <c r="B16" s="52" t="s">
        <v>807</v>
      </c>
      <c r="C16" s="52" t="s">
        <v>808</v>
      </c>
      <c r="D16" s="12" t="s">
        <v>6</v>
      </c>
      <c r="E16" s="53" t="n">
        <v>27</v>
      </c>
      <c r="F16" s="53" t="n">
        <v>0</v>
      </c>
      <c r="G16" s="53" t="n">
        <v>0</v>
      </c>
      <c r="H16" s="53" t="n">
        <v>0</v>
      </c>
      <c r="I16" s="53" t="n">
        <v>45</v>
      </c>
      <c r="J16" s="53" t="n">
        <v>0</v>
      </c>
      <c r="K16" s="12" t="n">
        <f aca="false">SUM(E16:J16)</f>
        <v>72</v>
      </c>
    </row>
    <row r="17" customFormat="false" ht="12.75" hidden="false" customHeight="false" outlineLevel="0" collapsed="false">
      <c r="A17" s="10" t="n">
        <f aca="false">A16+1</f>
        <v>15</v>
      </c>
      <c r="B17" s="52" t="s">
        <v>809</v>
      </c>
      <c r="C17" s="52" t="s">
        <v>810</v>
      </c>
      <c r="D17" s="26" t="s">
        <v>811</v>
      </c>
      <c r="E17" s="53" t="n">
        <v>29</v>
      </c>
      <c r="F17" s="53" t="n">
        <v>0</v>
      </c>
      <c r="G17" s="53" t="n">
        <v>0</v>
      </c>
      <c r="H17" s="53" t="n">
        <v>42</v>
      </c>
      <c r="I17" s="53" t="n">
        <v>0</v>
      </c>
      <c r="J17" s="53" t="n">
        <v>0</v>
      </c>
      <c r="K17" s="12" t="n">
        <f aca="false">SUM(E17:J17)</f>
        <v>71</v>
      </c>
    </row>
    <row r="18" customFormat="false" ht="12.75" hidden="false" customHeight="false" outlineLevel="0" collapsed="false">
      <c r="A18" s="10" t="n">
        <f aca="false">A17+1</f>
        <v>16</v>
      </c>
      <c r="B18" s="15" t="s">
        <v>812</v>
      </c>
      <c r="C18" s="16" t="s">
        <v>813</v>
      </c>
      <c r="D18" s="12" t="s">
        <v>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64</v>
      </c>
      <c r="J18" s="10" t="n">
        <v>0</v>
      </c>
      <c r="K18" s="12" t="n">
        <f aca="false">SUM(E18:J18)</f>
        <v>64</v>
      </c>
    </row>
    <row r="19" customFormat="false" ht="12.75" hidden="false" customHeight="false" outlineLevel="0" collapsed="false">
      <c r="A19" s="10" t="n">
        <f aca="false">A18+1</f>
        <v>17</v>
      </c>
      <c r="B19" s="52" t="s">
        <v>814</v>
      </c>
      <c r="C19" s="52" t="s">
        <v>815</v>
      </c>
      <c r="D19" s="53" t="s">
        <v>816</v>
      </c>
      <c r="E19" s="54" t="n">
        <v>0</v>
      </c>
      <c r="F19" s="53" t="n">
        <v>58</v>
      </c>
      <c r="G19" s="53" t="n">
        <v>0</v>
      </c>
      <c r="H19" s="53" t="n">
        <v>0</v>
      </c>
      <c r="I19" s="53" t="n">
        <v>0</v>
      </c>
      <c r="J19" s="53" t="n">
        <v>0</v>
      </c>
      <c r="K19" s="12" t="n">
        <f aca="false">SUM(E19:J19)</f>
        <v>58</v>
      </c>
    </row>
    <row r="20" customFormat="false" ht="12.75" hidden="false" customHeight="false" outlineLevel="0" collapsed="false">
      <c r="A20" s="10" t="n">
        <f aca="false">A19+1</f>
        <v>18</v>
      </c>
      <c r="B20" s="52" t="s">
        <v>817</v>
      </c>
      <c r="C20" s="52"/>
      <c r="D20" s="26" t="s">
        <v>818</v>
      </c>
      <c r="E20" s="53" t="n">
        <v>0</v>
      </c>
      <c r="F20" s="53" t="n">
        <v>0</v>
      </c>
      <c r="G20" s="53" t="n">
        <v>0</v>
      </c>
      <c r="H20" s="53" t="n">
        <v>58</v>
      </c>
      <c r="I20" s="53" t="n">
        <v>0</v>
      </c>
      <c r="J20" s="53" t="n">
        <v>0</v>
      </c>
      <c r="K20" s="12" t="n">
        <f aca="false">SUM(E20:J20)</f>
        <v>58</v>
      </c>
    </row>
    <row r="21" customFormat="false" ht="12.75" hidden="false" customHeight="false" outlineLevel="0" collapsed="false">
      <c r="A21" s="10" t="n">
        <f aca="false">A20+1</f>
        <v>19</v>
      </c>
      <c r="B21" s="52" t="s">
        <v>819</v>
      </c>
      <c r="C21" s="52" t="s">
        <v>820</v>
      </c>
      <c r="D21" s="53"/>
      <c r="E21" s="53" t="n">
        <v>26</v>
      </c>
      <c r="F21" s="53" t="n">
        <v>0</v>
      </c>
      <c r="G21" s="53" t="n">
        <v>0</v>
      </c>
      <c r="H21" s="53" t="n">
        <v>0</v>
      </c>
      <c r="I21" s="53" t="n">
        <v>30</v>
      </c>
      <c r="J21" s="53" t="n">
        <v>0</v>
      </c>
      <c r="K21" s="12" t="n">
        <f aca="false">SUM(E21:J21)</f>
        <v>56</v>
      </c>
    </row>
    <row r="22" customFormat="false" ht="12.75" hidden="false" customHeight="false" outlineLevel="0" collapsed="false">
      <c r="A22" s="10" t="n">
        <f aca="false">A21+1</f>
        <v>20</v>
      </c>
      <c r="B22" s="15" t="s">
        <v>821</v>
      </c>
      <c r="C22" s="16" t="s">
        <v>822</v>
      </c>
      <c r="D22" s="16" t="s">
        <v>82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54</v>
      </c>
      <c r="J22" s="10" t="n">
        <v>0</v>
      </c>
      <c r="K22" s="12" t="n">
        <f aca="false">SUM(E22:J22)</f>
        <v>54</v>
      </c>
    </row>
    <row r="23" customFormat="false" ht="12.75" hidden="false" customHeight="false" outlineLevel="0" collapsed="false">
      <c r="A23" s="10" t="n">
        <f aca="false">A22+1</f>
        <v>21</v>
      </c>
      <c r="B23" s="52" t="s">
        <v>824</v>
      </c>
      <c r="C23" s="52" t="s">
        <v>825</v>
      </c>
      <c r="D23" s="53"/>
      <c r="E23" s="54" t="n">
        <v>0</v>
      </c>
      <c r="F23" s="53" t="n">
        <v>54</v>
      </c>
      <c r="G23" s="53" t="n">
        <v>0</v>
      </c>
      <c r="H23" s="53" t="n">
        <v>0</v>
      </c>
      <c r="I23" s="53" t="n">
        <v>0</v>
      </c>
      <c r="J23" s="53" t="n">
        <v>0</v>
      </c>
      <c r="K23" s="12" t="n">
        <f aca="false">SUM(E23:J23)</f>
        <v>54</v>
      </c>
    </row>
    <row r="24" customFormat="false" ht="12.75" hidden="false" customHeight="false" outlineLevel="0" collapsed="false">
      <c r="A24" s="10" t="n">
        <f aca="false">A23+1</f>
        <v>22</v>
      </c>
      <c r="B24" s="52" t="s">
        <v>826</v>
      </c>
      <c r="C24" s="52" t="s">
        <v>827</v>
      </c>
      <c r="D24" s="53" t="s">
        <v>189</v>
      </c>
      <c r="E24" s="54" t="n">
        <v>0</v>
      </c>
      <c r="F24" s="53" t="n">
        <v>23</v>
      </c>
      <c r="G24" s="53" t="n">
        <v>30</v>
      </c>
      <c r="H24" s="53" t="n">
        <v>0</v>
      </c>
      <c r="I24" s="53" t="n">
        <v>0</v>
      </c>
      <c r="J24" s="53" t="n">
        <v>0</v>
      </c>
      <c r="K24" s="12" t="n">
        <f aca="false">SUM(E24:J24)</f>
        <v>53</v>
      </c>
    </row>
    <row r="25" customFormat="false" ht="12.75" hidden="false" customHeight="false" outlineLevel="0" collapsed="false">
      <c r="A25" s="10" t="n">
        <f aca="false">A24+1</f>
        <v>23</v>
      </c>
      <c r="B25" s="15" t="s">
        <v>828</v>
      </c>
      <c r="C25" s="16" t="s">
        <v>829</v>
      </c>
      <c r="D25" s="16" t="s">
        <v>689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50</v>
      </c>
      <c r="J25" s="10" t="n">
        <v>0</v>
      </c>
      <c r="K25" s="12" t="n">
        <f aca="false">SUM(E25:J25)</f>
        <v>50</v>
      </c>
    </row>
    <row r="26" customFormat="false" ht="12.75" hidden="false" customHeight="false" outlineLevel="0" collapsed="false">
      <c r="A26" s="10" t="n">
        <f aca="false">A25+1</f>
        <v>24</v>
      </c>
      <c r="B26" s="52" t="s">
        <v>830</v>
      </c>
      <c r="C26" s="52" t="s">
        <v>831</v>
      </c>
      <c r="D26" s="10" t="s">
        <v>289</v>
      </c>
      <c r="E26" s="53" t="n">
        <v>0</v>
      </c>
      <c r="F26" s="53" t="n">
        <v>0</v>
      </c>
      <c r="G26" s="53" t="n">
        <v>50</v>
      </c>
      <c r="H26" s="53" t="n">
        <v>0</v>
      </c>
      <c r="I26" s="53" t="n">
        <v>0</v>
      </c>
      <c r="J26" s="53" t="n">
        <v>0</v>
      </c>
      <c r="K26" s="12" t="n">
        <f aca="false">SUM(E26:J26)</f>
        <v>50</v>
      </c>
    </row>
    <row r="27" customFormat="false" ht="12.75" hidden="false" customHeight="false" outlineLevel="0" collapsed="false">
      <c r="A27" s="10" t="n">
        <f aca="false">A26+1</f>
        <v>25</v>
      </c>
      <c r="B27" s="52" t="s">
        <v>832</v>
      </c>
      <c r="C27" s="52" t="s">
        <v>833</v>
      </c>
      <c r="D27" s="53" t="s">
        <v>834</v>
      </c>
      <c r="E27" s="53" t="n">
        <v>5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12" t="n">
        <f aca="false">SUM(E27:J27)</f>
        <v>50</v>
      </c>
    </row>
    <row r="28" customFormat="false" ht="12.75" hidden="false" customHeight="false" outlineLevel="0" collapsed="false">
      <c r="A28" s="10" t="n">
        <f aca="false">A27+1</f>
        <v>26</v>
      </c>
      <c r="B28" s="52" t="s">
        <v>835</v>
      </c>
      <c r="C28" s="52" t="s">
        <v>836</v>
      </c>
      <c r="D28" s="53"/>
      <c r="E28" s="54" t="n">
        <v>0</v>
      </c>
      <c r="F28" s="53" t="n">
        <v>50</v>
      </c>
      <c r="G28" s="53" t="n">
        <v>0</v>
      </c>
      <c r="H28" s="53" t="n">
        <v>0</v>
      </c>
      <c r="I28" s="53" t="n">
        <v>0</v>
      </c>
      <c r="J28" s="53" t="n">
        <v>0</v>
      </c>
      <c r="K28" s="12" t="n">
        <f aca="false">SUM(E28:J28)</f>
        <v>50</v>
      </c>
    </row>
    <row r="29" customFormat="false" ht="12.75" hidden="false" customHeight="false" outlineLevel="0" collapsed="false">
      <c r="A29" s="10" t="n">
        <f aca="false">A28+1</f>
        <v>27</v>
      </c>
      <c r="B29" s="15" t="s">
        <v>837</v>
      </c>
      <c r="C29" s="16" t="s">
        <v>838</v>
      </c>
      <c r="D29" s="12" t="s">
        <v>6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47</v>
      </c>
      <c r="J29" s="10" t="n">
        <v>0</v>
      </c>
      <c r="K29" s="12" t="n">
        <f aca="false">SUM(E29:J29)</f>
        <v>47</v>
      </c>
    </row>
    <row r="30" customFormat="false" ht="12.75" hidden="false" customHeight="false" outlineLevel="0" collapsed="false">
      <c r="A30" s="10" t="n">
        <f aca="false">A29+1</f>
        <v>28</v>
      </c>
      <c r="B30" s="52" t="s">
        <v>839</v>
      </c>
      <c r="C30" s="52" t="s">
        <v>840</v>
      </c>
      <c r="D30" s="53"/>
      <c r="E30" s="53" t="n">
        <v>47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12" t="n">
        <f aca="false">SUM(E30:J30)</f>
        <v>47</v>
      </c>
    </row>
    <row r="31" customFormat="false" ht="12.75" hidden="false" customHeight="false" outlineLevel="0" collapsed="false">
      <c r="A31" s="10" t="n">
        <f aca="false">A30+1</f>
        <v>29</v>
      </c>
      <c r="B31" s="52" t="s">
        <v>841</v>
      </c>
      <c r="C31" s="52" t="s">
        <v>842</v>
      </c>
      <c r="D31" s="53" t="s">
        <v>843</v>
      </c>
      <c r="E31" s="54" t="n">
        <v>0</v>
      </c>
      <c r="F31" s="53" t="n">
        <v>47</v>
      </c>
      <c r="G31" s="53" t="n">
        <v>0</v>
      </c>
      <c r="H31" s="53" t="n">
        <v>0</v>
      </c>
      <c r="I31" s="53" t="n">
        <v>0</v>
      </c>
      <c r="J31" s="53" t="n">
        <v>0</v>
      </c>
      <c r="K31" s="12" t="n">
        <f aca="false">SUM(E31:J31)</f>
        <v>47</v>
      </c>
    </row>
    <row r="32" customFormat="false" ht="12.75" hidden="false" customHeight="false" outlineLevel="0" collapsed="false">
      <c r="A32" s="10" t="n">
        <f aca="false">A31+1</f>
        <v>30</v>
      </c>
      <c r="B32" s="52" t="s">
        <v>844</v>
      </c>
      <c r="C32" s="52" t="s">
        <v>845</v>
      </c>
      <c r="D32" s="53" t="s">
        <v>617</v>
      </c>
      <c r="E32" s="53" t="n">
        <v>0</v>
      </c>
      <c r="F32" s="53" t="n">
        <v>0</v>
      </c>
      <c r="G32" s="53" t="n">
        <v>47</v>
      </c>
      <c r="H32" s="53" t="n">
        <v>0</v>
      </c>
      <c r="I32" s="53" t="n">
        <v>0</v>
      </c>
      <c r="J32" s="53" t="n">
        <v>0</v>
      </c>
      <c r="K32" s="12" t="n">
        <f aca="false">SUM(E32:J32)</f>
        <v>47</v>
      </c>
    </row>
    <row r="33" customFormat="false" ht="12.75" hidden="false" customHeight="false" outlineLevel="0" collapsed="false">
      <c r="A33" s="10" t="n">
        <f aca="false">A32+1</f>
        <v>31</v>
      </c>
      <c r="B33" s="52" t="s">
        <v>846</v>
      </c>
      <c r="C33" s="52"/>
      <c r="D33" s="26" t="s">
        <v>847</v>
      </c>
      <c r="E33" s="53" t="n">
        <v>0</v>
      </c>
      <c r="F33" s="53" t="n">
        <v>0</v>
      </c>
      <c r="G33" s="53" t="n">
        <v>0</v>
      </c>
      <c r="H33" s="53" t="n">
        <v>45</v>
      </c>
      <c r="I33" s="53" t="n">
        <v>0</v>
      </c>
      <c r="J33" s="53" t="n">
        <v>0</v>
      </c>
      <c r="K33" s="12" t="n">
        <f aca="false">SUM(E33:J33)</f>
        <v>45</v>
      </c>
    </row>
    <row r="34" customFormat="false" ht="12.75" hidden="false" customHeight="false" outlineLevel="0" collapsed="false">
      <c r="A34" s="10" t="n">
        <f aca="false">A33+1</f>
        <v>32</v>
      </c>
      <c r="B34" s="52" t="s">
        <v>848</v>
      </c>
      <c r="C34" s="52" t="s">
        <v>849</v>
      </c>
      <c r="D34" s="53" t="s">
        <v>843</v>
      </c>
      <c r="E34" s="54" t="n">
        <v>0</v>
      </c>
      <c r="F34" s="53" t="n">
        <v>45</v>
      </c>
      <c r="G34" s="53" t="n">
        <v>0</v>
      </c>
      <c r="H34" s="53" t="n">
        <v>0</v>
      </c>
      <c r="I34" s="53" t="n">
        <v>0</v>
      </c>
      <c r="J34" s="53" t="n">
        <v>0</v>
      </c>
      <c r="K34" s="12" t="n">
        <f aca="false">SUM(E34:J34)</f>
        <v>45</v>
      </c>
    </row>
    <row r="35" customFormat="false" ht="12.75" hidden="false" customHeight="false" outlineLevel="0" collapsed="false">
      <c r="A35" s="10" t="n">
        <f aca="false">A34+1</f>
        <v>33</v>
      </c>
      <c r="B35" s="52" t="s">
        <v>850</v>
      </c>
      <c r="C35" s="52" t="s">
        <v>851</v>
      </c>
      <c r="D35" s="53" t="s">
        <v>592</v>
      </c>
      <c r="E35" s="53" t="n">
        <v>0</v>
      </c>
      <c r="F35" s="53" t="n">
        <v>0</v>
      </c>
      <c r="G35" s="53" t="n">
        <v>45</v>
      </c>
      <c r="H35" s="53" t="n">
        <v>0</v>
      </c>
      <c r="I35" s="53" t="n">
        <v>0</v>
      </c>
      <c r="J35" s="53" t="n">
        <v>0</v>
      </c>
      <c r="K35" s="12" t="n">
        <f aca="false">SUM(E35:J35)</f>
        <v>45</v>
      </c>
    </row>
    <row r="36" customFormat="false" ht="12.75" hidden="false" customHeight="false" outlineLevel="0" collapsed="false">
      <c r="A36" s="10" t="n">
        <f aca="false">A35+1</f>
        <v>34</v>
      </c>
      <c r="B36" s="15" t="s">
        <v>852</v>
      </c>
      <c r="C36" s="16" t="s">
        <v>853</v>
      </c>
      <c r="D36" s="16" t="s">
        <v>85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43</v>
      </c>
      <c r="J36" s="10" t="n">
        <v>0</v>
      </c>
      <c r="K36" s="12" t="n">
        <f aca="false">SUM(E36:J36)</f>
        <v>43</v>
      </c>
    </row>
    <row r="37" customFormat="false" ht="12.75" hidden="false" customHeight="false" outlineLevel="0" collapsed="false">
      <c r="A37" s="10" t="n">
        <f aca="false">A36+1</f>
        <v>35</v>
      </c>
      <c r="B37" s="52" t="s">
        <v>855</v>
      </c>
      <c r="C37" s="52" t="s">
        <v>856</v>
      </c>
      <c r="D37" s="53" t="s">
        <v>289</v>
      </c>
      <c r="E37" s="53" t="n">
        <v>0</v>
      </c>
      <c r="F37" s="53" t="n">
        <v>0</v>
      </c>
      <c r="G37" s="53" t="n">
        <v>43</v>
      </c>
      <c r="H37" s="53" t="n">
        <v>0</v>
      </c>
      <c r="I37" s="53" t="n">
        <v>0</v>
      </c>
      <c r="J37" s="53" t="n">
        <v>0</v>
      </c>
      <c r="K37" s="12" t="n">
        <f aca="false">SUM(E37:J37)</f>
        <v>43</v>
      </c>
    </row>
    <row r="38" customFormat="false" ht="12.75" hidden="false" customHeight="false" outlineLevel="0" collapsed="false">
      <c r="A38" s="10" t="n">
        <f aca="false">A37+1</f>
        <v>36</v>
      </c>
      <c r="B38" s="52" t="s">
        <v>857</v>
      </c>
      <c r="C38" s="52"/>
      <c r="D38" s="26" t="s">
        <v>858</v>
      </c>
      <c r="E38" s="53" t="n">
        <v>0</v>
      </c>
      <c r="F38" s="53" t="n">
        <v>0</v>
      </c>
      <c r="G38" s="53" t="n">
        <v>0</v>
      </c>
      <c r="H38" s="53" t="n">
        <v>43</v>
      </c>
      <c r="I38" s="53" t="n">
        <v>0</v>
      </c>
      <c r="J38" s="53" t="n">
        <v>0</v>
      </c>
      <c r="K38" s="12" t="n">
        <f aca="false">SUM(E38:J38)</f>
        <v>43</v>
      </c>
    </row>
    <row r="39" customFormat="false" ht="12.75" hidden="false" customHeight="false" outlineLevel="0" collapsed="false">
      <c r="A39" s="10" t="n">
        <f aca="false">A38+1</f>
        <v>37</v>
      </c>
      <c r="B39" s="52" t="s">
        <v>859</v>
      </c>
      <c r="C39" s="52" t="s">
        <v>860</v>
      </c>
      <c r="D39" s="10" t="s">
        <v>38</v>
      </c>
      <c r="E39" s="53" t="n">
        <v>43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12" t="n">
        <f aca="false">SUM(E39:J39)</f>
        <v>43</v>
      </c>
    </row>
    <row r="40" customFormat="false" ht="12.75" hidden="false" customHeight="false" outlineLevel="0" collapsed="false">
      <c r="A40" s="10" t="n">
        <f aca="false">A39+1</f>
        <v>38</v>
      </c>
      <c r="B40" s="52" t="s">
        <v>861</v>
      </c>
      <c r="C40" s="52" t="s">
        <v>862</v>
      </c>
      <c r="D40" s="53"/>
      <c r="E40" s="54" t="n">
        <v>0</v>
      </c>
      <c r="F40" s="53" t="n">
        <v>43</v>
      </c>
      <c r="G40" s="53" t="n">
        <v>0</v>
      </c>
      <c r="H40" s="53" t="n">
        <v>0</v>
      </c>
      <c r="I40" s="53" t="n">
        <v>0</v>
      </c>
      <c r="J40" s="53" t="n">
        <v>0</v>
      </c>
      <c r="K40" s="12" t="n">
        <f aca="false">SUM(E40:J40)</f>
        <v>43</v>
      </c>
    </row>
    <row r="41" customFormat="false" ht="12.75" hidden="false" customHeight="false" outlineLevel="0" collapsed="false">
      <c r="A41" s="10" t="n">
        <f aca="false">A40+1</f>
        <v>39</v>
      </c>
      <c r="B41" s="52" t="s">
        <v>863</v>
      </c>
      <c r="C41" s="52" t="s">
        <v>864</v>
      </c>
      <c r="D41" s="53"/>
      <c r="E41" s="54" t="n">
        <v>0</v>
      </c>
      <c r="F41" s="53" t="n">
        <v>42</v>
      </c>
      <c r="G41" s="53" t="n">
        <v>0</v>
      </c>
      <c r="H41" s="53" t="n">
        <v>0</v>
      </c>
      <c r="I41" s="53" t="n">
        <v>0</v>
      </c>
      <c r="J41" s="53" t="n">
        <v>0</v>
      </c>
      <c r="K41" s="12" t="n">
        <f aca="false">SUM(E41:J41)</f>
        <v>42</v>
      </c>
    </row>
    <row r="42" customFormat="false" ht="12.75" hidden="false" customHeight="false" outlineLevel="0" collapsed="false">
      <c r="A42" s="10" t="n">
        <f aca="false">A41+1</f>
        <v>40</v>
      </c>
      <c r="B42" s="52" t="s">
        <v>865</v>
      </c>
      <c r="C42" s="52" t="s">
        <v>866</v>
      </c>
      <c r="D42" s="53" t="s">
        <v>95</v>
      </c>
      <c r="E42" s="53" t="n">
        <v>42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12" t="n">
        <f aca="false">SUM(E42:J42)</f>
        <v>42</v>
      </c>
    </row>
    <row r="43" customFormat="false" ht="12.75" hidden="false" customHeight="false" outlineLevel="0" collapsed="false">
      <c r="A43" s="10" t="n">
        <f aca="false">A42+1</f>
        <v>41</v>
      </c>
      <c r="B43" s="52" t="s">
        <v>867</v>
      </c>
      <c r="C43" s="52" t="s">
        <v>868</v>
      </c>
      <c r="D43" s="53" t="s">
        <v>869</v>
      </c>
      <c r="E43" s="53" t="n">
        <v>0</v>
      </c>
      <c r="F43" s="53" t="n">
        <v>0</v>
      </c>
      <c r="G43" s="53" t="n">
        <v>42</v>
      </c>
      <c r="H43" s="53" t="n">
        <v>0</v>
      </c>
      <c r="I43" s="53" t="n">
        <v>0</v>
      </c>
      <c r="J43" s="53" t="n">
        <v>0</v>
      </c>
      <c r="K43" s="12" t="n">
        <f aca="false">SUM(E43:J43)</f>
        <v>42</v>
      </c>
    </row>
    <row r="44" customFormat="false" ht="12.75" hidden="false" customHeight="false" outlineLevel="0" collapsed="false">
      <c r="A44" s="10" t="n">
        <f aca="false">A43+1</f>
        <v>42</v>
      </c>
      <c r="B44" s="15" t="s">
        <v>870</v>
      </c>
      <c r="C44" s="16" t="s">
        <v>871</v>
      </c>
      <c r="D44" s="16" t="s">
        <v>87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41</v>
      </c>
      <c r="J44" s="10" t="n">
        <v>0</v>
      </c>
      <c r="K44" s="12" t="n">
        <f aca="false">SUM(E44:J44)</f>
        <v>41</v>
      </c>
    </row>
    <row r="45" customFormat="false" ht="12.75" hidden="false" customHeight="false" outlineLevel="0" collapsed="false">
      <c r="A45" s="10" t="n">
        <f aca="false">A44+1</f>
        <v>43</v>
      </c>
      <c r="B45" s="52" t="s">
        <v>873</v>
      </c>
      <c r="C45" s="52" t="s">
        <v>874</v>
      </c>
      <c r="D45" s="53"/>
      <c r="E45" s="54" t="n">
        <v>0</v>
      </c>
      <c r="F45" s="53" t="n">
        <v>41</v>
      </c>
      <c r="G45" s="53" t="n">
        <v>0</v>
      </c>
      <c r="H45" s="53" t="n">
        <v>0</v>
      </c>
      <c r="I45" s="53" t="n">
        <v>0</v>
      </c>
      <c r="J45" s="53" t="n">
        <v>0</v>
      </c>
      <c r="K45" s="12" t="n">
        <f aca="false">SUM(E45:J45)</f>
        <v>41</v>
      </c>
    </row>
    <row r="46" customFormat="false" ht="12.75" hidden="false" customHeight="false" outlineLevel="0" collapsed="false">
      <c r="A46" s="10" t="n">
        <f aca="false">A45+1</f>
        <v>44</v>
      </c>
      <c r="B46" s="52" t="s">
        <v>287</v>
      </c>
      <c r="C46" s="52" t="s">
        <v>875</v>
      </c>
      <c r="D46" s="53" t="s">
        <v>876</v>
      </c>
      <c r="E46" s="53" t="n">
        <v>0</v>
      </c>
      <c r="F46" s="53" t="n">
        <v>0</v>
      </c>
      <c r="G46" s="53" t="n">
        <v>41</v>
      </c>
      <c r="H46" s="53" t="n">
        <v>0</v>
      </c>
      <c r="I46" s="53" t="n">
        <v>0</v>
      </c>
      <c r="J46" s="53" t="n">
        <v>0</v>
      </c>
      <c r="K46" s="12" t="n">
        <f aca="false">SUM(E46:J46)</f>
        <v>41</v>
      </c>
    </row>
    <row r="47" customFormat="false" ht="12.75" hidden="false" customHeight="false" outlineLevel="0" collapsed="false">
      <c r="A47" s="10" t="n">
        <f aca="false">A46+1</f>
        <v>45</v>
      </c>
      <c r="B47" s="52" t="s">
        <v>877</v>
      </c>
      <c r="C47" s="52" t="s">
        <v>813</v>
      </c>
      <c r="D47" s="53"/>
      <c r="E47" s="53" t="n">
        <v>41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12" t="n">
        <f aca="false">SUM(E47:J47)</f>
        <v>41</v>
      </c>
    </row>
    <row r="48" customFormat="false" ht="12.75" hidden="false" customHeight="false" outlineLevel="0" collapsed="false">
      <c r="A48" s="10" t="n">
        <f aca="false">A47+1</f>
        <v>46</v>
      </c>
      <c r="B48" s="52" t="s">
        <v>878</v>
      </c>
      <c r="C48" s="52"/>
      <c r="D48" s="26" t="s">
        <v>879</v>
      </c>
      <c r="E48" s="53" t="n">
        <v>0</v>
      </c>
      <c r="F48" s="53" t="n">
        <v>0</v>
      </c>
      <c r="G48" s="53" t="n">
        <v>0</v>
      </c>
      <c r="H48" s="53" t="n">
        <v>41</v>
      </c>
      <c r="I48" s="53" t="n">
        <v>0</v>
      </c>
      <c r="J48" s="53" t="n">
        <v>0</v>
      </c>
      <c r="K48" s="12" t="n">
        <f aca="false">SUM(E48:J48)</f>
        <v>41</v>
      </c>
    </row>
    <row r="49" customFormat="false" ht="12.75" hidden="false" customHeight="false" outlineLevel="0" collapsed="false">
      <c r="A49" s="10" t="n">
        <f aca="false">A48+1</f>
        <v>47</v>
      </c>
      <c r="B49" s="52" t="s">
        <v>880</v>
      </c>
      <c r="C49" s="52" t="s">
        <v>881</v>
      </c>
      <c r="D49" s="53"/>
      <c r="E49" s="54" t="n">
        <v>0</v>
      </c>
      <c r="F49" s="53" t="n">
        <v>40</v>
      </c>
      <c r="G49" s="53" t="n">
        <v>0</v>
      </c>
      <c r="H49" s="53" t="n">
        <v>0</v>
      </c>
      <c r="I49" s="53" t="n">
        <v>0</v>
      </c>
      <c r="J49" s="53" t="n">
        <v>0</v>
      </c>
      <c r="K49" s="12" t="n">
        <f aca="false">SUM(E49:J49)</f>
        <v>40</v>
      </c>
    </row>
    <row r="50" customFormat="false" ht="12.75" hidden="false" customHeight="false" outlineLevel="0" collapsed="false">
      <c r="A50" s="10" t="n">
        <f aca="false">A49+1</f>
        <v>48</v>
      </c>
      <c r="B50" s="52" t="s">
        <v>882</v>
      </c>
      <c r="C50" s="52" t="s">
        <v>883</v>
      </c>
      <c r="D50" s="53" t="s">
        <v>884</v>
      </c>
      <c r="E50" s="53" t="n">
        <v>0</v>
      </c>
      <c r="F50" s="53" t="n">
        <v>0</v>
      </c>
      <c r="G50" s="53" t="n">
        <v>40</v>
      </c>
      <c r="H50" s="53" t="n">
        <v>0</v>
      </c>
      <c r="I50" s="53" t="n">
        <v>0</v>
      </c>
      <c r="J50" s="53" t="n">
        <v>0</v>
      </c>
      <c r="K50" s="12" t="n">
        <f aca="false">SUM(E50:J50)</f>
        <v>40</v>
      </c>
    </row>
    <row r="51" customFormat="false" ht="12.75" hidden="false" customHeight="false" outlineLevel="0" collapsed="false">
      <c r="A51" s="10" t="n">
        <f aca="false">A50+1</f>
        <v>49</v>
      </c>
      <c r="B51" s="52" t="s">
        <v>885</v>
      </c>
      <c r="C51" s="52" t="s">
        <v>886</v>
      </c>
      <c r="D51" s="53" t="s">
        <v>887</v>
      </c>
      <c r="E51" s="53" t="n">
        <v>4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12" t="n">
        <f aca="false">SUM(E51:J51)</f>
        <v>40</v>
      </c>
    </row>
    <row r="52" customFormat="false" ht="12.75" hidden="false" customHeight="false" outlineLevel="0" collapsed="false">
      <c r="A52" s="10" t="n">
        <f aca="false">A51+1</f>
        <v>50</v>
      </c>
      <c r="B52" s="52" t="s">
        <v>888</v>
      </c>
      <c r="C52" s="52"/>
      <c r="D52" s="26" t="s">
        <v>52</v>
      </c>
      <c r="E52" s="53" t="n">
        <v>0</v>
      </c>
      <c r="F52" s="53" t="n">
        <v>0</v>
      </c>
      <c r="G52" s="53" t="n">
        <v>0</v>
      </c>
      <c r="H52" s="53" t="n">
        <v>40</v>
      </c>
      <c r="I52" s="53" t="n">
        <v>0</v>
      </c>
      <c r="J52" s="53" t="n">
        <v>0</v>
      </c>
      <c r="K52" s="12" t="n">
        <f aca="false">SUM(E52:J52)</f>
        <v>40</v>
      </c>
    </row>
    <row r="53" customFormat="false" ht="12.75" hidden="false" customHeight="false" outlineLevel="0" collapsed="false">
      <c r="A53" s="10" t="n">
        <f aca="false">A52+1</f>
        <v>51</v>
      </c>
      <c r="B53" s="15" t="s">
        <v>889</v>
      </c>
      <c r="C53" s="16" t="s">
        <v>890</v>
      </c>
      <c r="D53" s="16" t="s">
        <v>89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39</v>
      </c>
      <c r="J53" s="10" t="n">
        <v>0</v>
      </c>
      <c r="K53" s="12" t="n">
        <f aca="false">SUM(E53:J53)</f>
        <v>39</v>
      </c>
    </row>
    <row r="54" customFormat="false" ht="12.75" hidden="false" customHeight="false" outlineLevel="0" collapsed="false">
      <c r="A54" s="10" t="n">
        <f aca="false">A53+1</f>
        <v>52</v>
      </c>
      <c r="B54" s="52" t="s">
        <v>892</v>
      </c>
      <c r="C54" s="52" t="s">
        <v>893</v>
      </c>
      <c r="D54" s="53"/>
      <c r="E54" s="54" t="n">
        <v>0</v>
      </c>
      <c r="F54" s="53" t="n">
        <v>39</v>
      </c>
      <c r="G54" s="53" t="n">
        <v>0</v>
      </c>
      <c r="H54" s="53" t="n">
        <v>0</v>
      </c>
      <c r="I54" s="53" t="n">
        <v>0</v>
      </c>
      <c r="J54" s="53" t="n">
        <v>0</v>
      </c>
      <c r="K54" s="12" t="n">
        <f aca="false">SUM(E54:J54)</f>
        <v>39</v>
      </c>
    </row>
    <row r="55" customFormat="false" ht="12.75" hidden="false" customHeight="false" outlineLevel="0" collapsed="false">
      <c r="A55" s="10" t="n">
        <f aca="false">A54+1</f>
        <v>53</v>
      </c>
      <c r="B55" s="52" t="s">
        <v>894</v>
      </c>
      <c r="C55" s="52" t="s">
        <v>895</v>
      </c>
      <c r="D55" s="53" t="s">
        <v>887</v>
      </c>
      <c r="E55" s="53" t="n">
        <v>38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12" t="n">
        <f aca="false">SUM(E55:J55)</f>
        <v>38</v>
      </c>
    </row>
    <row r="56" customFormat="false" ht="12.75" hidden="false" customHeight="false" outlineLevel="0" collapsed="false">
      <c r="A56" s="10" t="n">
        <f aca="false">A55+1</f>
        <v>54</v>
      </c>
      <c r="B56" s="52" t="s">
        <v>896</v>
      </c>
      <c r="C56" s="52" t="s">
        <v>897</v>
      </c>
      <c r="D56" s="53"/>
      <c r="E56" s="54" t="n">
        <v>0</v>
      </c>
      <c r="F56" s="53" t="n">
        <v>38</v>
      </c>
      <c r="G56" s="53" t="n">
        <v>0</v>
      </c>
      <c r="H56" s="53" t="n">
        <v>0</v>
      </c>
      <c r="I56" s="53" t="n">
        <v>0</v>
      </c>
      <c r="J56" s="53" t="n">
        <v>0</v>
      </c>
      <c r="K56" s="12" t="n">
        <f aca="false">SUM(E56:J56)</f>
        <v>38</v>
      </c>
    </row>
    <row r="57" customFormat="false" ht="12.75" hidden="false" customHeight="false" outlineLevel="0" collapsed="false">
      <c r="A57" s="10" t="n">
        <f aca="false">A56+1</f>
        <v>55</v>
      </c>
      <c r="B57" s="52" t="s">
        <v>898</v>
      </c>
      <c r="C57" s="52" t="s">
        <v>899</v>
      </c>
      <c r="D57" s="53" t="s">
        <v>508</v>
      </c>
      <c r="E57" s="53" t="n">
        <v>0</v>
      </c>
      <c r="F57" s="53" t="n">
        <v>0</v>
      </c>
      <c r="G57" s="53" t="n">
        <v>38</v>
      </c>
      <c r="H57" s="53" t="n">
        <v>0</v>
      </c>
      <c r="I57" s="53" t="n">
        <v>0</v>
      </c>
      <c r="J57" s="53" t="n">
        <v>0</v>
      </c>
      <c r="K57" s="12" t="n">
        <f aca="false">SUM(E57:J57)</f>
        <v>38</v>
      </c>
    </row>
    <row r="58" customFormat="false" ht="12.75" hidden="false" customHeight="false" outlineLevel="0" collapsed="false">
      <c r="A58" s="10" t="n">
        <f aca="false">A57+1</f>
        <v>56</v>
      </c>
      <c r="B58" s="52" t="s">
        <v>900</v>
      </c>
      <c r="C58" s="52"/>
      <c r="D58" s="26" t="s">
        <v>901</v>
      </c>
      <c r="E58" s="53" t="n">
        <v>0</v>
      </c>
      <c r="F58" s="53" t="n">
        <v>0</v>
      </c>
      <c r="G58" s="53" t="n">
        <v>0</v>
      </c>
      <c r="H58" s="53" t="n">
        <v>38</v>
      </c>
      <c r="I58" s="53" t="n">
        <v>0</v>
      </c>
      <c r="J58" s="53" t="n">
        <v>0</v>
      </c>
      <c r="K58" s="12" t="n">
        <f aca="false">SUM(E58:J58)</f>
        <v>38</v>
      </c>
    </row>
    <row r="59" customFormat="false" ht="12.75" hidden="false" customHeight="false" outlineLevel="0" collapsed="false">
      <c r="A59" s="10" t="n">
        <f aca="false">A58+1</f>
        <v>57</v>
      </c>
      <c r="B59" s="52" t="s">
        <v>902</v>
      </c>
      <c r="C59" s="52" t="s">
        <v>903</v>
      </c>
      <c r="D59" s="53"/>
      <c r="E59" s="54" t="n">
        <v>0</v>
      </c>
      <c r="F59" s="53" t="n">
        <v>37</v>
      </c>
      <c r="G59" s="53" t="n">
        <v>0</v>
      </c>
      <c r="H59" s="53" t="n">
        <v>0</v>
      </c>
      <c r="I59" s="53" t="n">
        <v>0</v>
      </c>
      <c r="J59" s="53" t="n">
        <v>0</v>
      </c>
      <c r="K59" s="12" t="n">
        <f aca="false">SUM(E59:J59)</f>
        <v>37</v>
      </c>
    </row>
    <row r="60" customFormat="false" ht="12.75" hidden="false" customHeight="false" outlineLevel="0" collapsed="false">
      <c r="A60" s="10" t="n">
        <f aca="false">A59+1</f>
        <v>58</v>
      </c>
      <c r="B60" s="52" t="s">
        <v>904</v>
      </c>
      <c r="C60" s="52" t="s">
        <v>905</v>
      </c>
      <c r="D60" s="53" t="s">
        <v>906</v>
      </c>
      <c r="E60" s="53" t="n">
        <v>37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12" t="n">
        <f aca="false">SUM(E60:J60)</f>
        <v>37</v>
      </c>
    </row>
    <row r="61" customFormat="false" ht="12.75" hidden="false" customHeight="false" outlineLevel="0" collapsed="false">
      <c r="A61" s="10" t="n">
        <f aca="false">A60+1</f>
        <v>59</v>
      </c>
      <c r="B61" s="52" t="s">
        <v>907</v>
      </c>
      <c r="C61" s="52"/>
      <c r="D61" s="26" t="s">
        <v>908</v>
      </c>
      <c r="E61" s="53" t="n">
        <v>0</v>
      </c>
      <c r="F61" s="53" t="n">
        <v>0</v>
      </c>
      <c r="G61" s="53" t="n">
        <v>0</v>
      </c>
      <c r="H61" s="53" t="n">
        <v>37</v>
      </c>
      <c r="I61" s="53" t="n">
        <v>0</v>
      </c>
      <c r="J61" s="53" t="n">
        <v>0</v>
      </c>
      <c r="K61" s="12" t="n">
        <f aca="false">SUM(E61:J61)</f>
        <v>37</v>
      </c>
    </row>
    <row r="62" customFormat="false" ht="12.75" hidden="false" customHeight="false" outlineLevel="0" collapsed="false">
      <c r="A62" s="10" t="n">
        <f aca="false">A61+1</f>
        <v>60</v>
      </c>
      <c r="B62" s="52" t="s">
        <v>909</v>
      </c>
      <c r="C62" s="52" t="s">
        <v>910</v>
      </c>
      <c r="D62" s="53" t="s">
        <v>911</v>
      </c>
      <c r="E62" s="53" t="n">
        <v>0</v>
      </c>
      <c r="F62" s="53" t="n">
        <v>0</v>
      </c>
      <c r="G62" s="53" t="n">
        <v>37</v>
      </c>
      <c r="H62" s="53" t="n">
        <v>0</v>
      </c>
      <c r="I62" s="53" t="n">
        <v>0</v>
      </c>
      <c r="J62" s="53" t="n">
        <v>0</v>
      </c>
      <c r="K62" s="12" t="n">
        <f aca="false">SUM(E62:J62)</f>
        <v>37</v>
      </c>
    </row>
    <row r="63" customFormat="false" ht="12.75" hidden="false" customHeight="false" outlineLevel="0" collapsed="false">
      <c r="A63" s="10" t="n">
        <f aca="false">A62+1</f>
        <v>61</v>
      </c>
      <c r="B63" s="15" t="s">
        <v>912</v>
      </c>
      <c r="C63" s="16" t="s">
        <v>913</v>
      </c>
      <c r="D63" s="16" t="s">
        <v>165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36</v>
      </c>
      <c r="J63" s="10" t="n">
        <v>0</v>
      </c>
      <c r="K63" s="12" t="n">
        <f aca="false">SUM(E63:J63)</f>
        <v>36</v>
      </c>
    </row>
    <row r="64" customFormat="false" ht="12.75" hidden="false" customHeight="false" outlineLevel="0" collapsed="false">
      <c r="A64" s="10" t="n">
        <f aca="false">A63+1</f>
        <v>62</v>
      </c>
      <c r="B64" s="52" t="s">
        <v>914</v>
      </c>
      <c r="C64" s="52" t="s">
        <v>915</v>
      </c>
      <c r="D64" s="53"/>
      <c r="E64" s="54" t="n">
        <v>0</v>
      </c>
      <c r="F64" s="53" t="n">
        <v>36</v>
      </c>
      <c r="G64" s="53" t="n">
        <v>0</v>
      </c>
      <c r="H64" s="53" t="n">
        <v>0</v>
      </c>
      <c r="I64" s="53" t="n">
        <v>0</v>
      </c>
      <c r="J64" s="53" t="n">
        <v>0</v>
      </c>
      <c r="K64" s="12" t="n">
        <f aca="false">SUM(E64:J64)</f>
        <v>36</v>
      </c>
    </row>
    <row r="65" customFormat="false" ht="12.75" hidden="false" customHeight="false" outlineLevel="0" collapsed="false">
      <c r="A65" s="10" t="n">
        <f aca="false">A64+1</f>
        <v>63</v>
      </c>
      <c r="B65" s="52" t="s">
        <v>916</v>
      </c>
      <c r="C65" s="52" t="s">
        <v>917</v>
      </c>
      <c r="D65" s="53" t="s">
        <v>617</v>
      </c>
      <c r="E65" s="53" t="n">
        <v>0</v>
      </c>
      <c r="F65" s="53" t="n">
        <v>0</v>
      </c>
      <c r="G65" s="53" t="n">
        <v>36</v>
      </c>
      <c r="H65" s="53" t="n">
        <v>0</v>
      </c>
      <c r="I65" s="53" t="n">
        <v>0</v>
      </c>
      <c r="J65" s="53" t="n">
        <v>0</v>
      </c>
      <c r="K65" s="12" t="n">
        <f aca="false">SUM(E65:J65)</f>
        <v>36</v>
      </c>
    </row>
    <row r="66" customFormat="false" ht="12.75" hidden="false" customHeight="false" outlineLevel="0" collapsed="false">
      <c r="A66" s="10" t="n">
        <f aca="false">A65+1</f>
        <v>64</v>
      </c>
      <c r="B66" s="52" t="s">
        <v>918</v>
      </c>
      <c r="C66" s="52"/>
      <c r="D66" s="26" t="s">
        <v>143</v>
      </c>
      <c r="E66" s="53" t="n">
        <v>0</v>
      </c>
      <c r="F66" s="53" t="n">
        <v>0</v>
      </c>
      <c r="G66" s="53" t="n">
        <v>0</v>
      </c>
      <c r="H66" s="53" t="n">
        <v>36</v>
      </c>
      <c r="I66" s="53" t="n">
        <v>0</v>
      </c>
      <c r="J66" s="53" t="n">
        <v>0</v>
      </c>
      <c r="K66" s="12" t="n">
        <f aca="false">SUM(E66:J66)</f>
        <v>36</v>
      </c>
    </row>
    <row r="67" customFormat="false" ht="12.75" hidden="false" customHeight="false" outlineLevel="0" collapsed="false">
      <c r="A67" s="10" t="n">
        <f aca="false">A66+1</f>
        <v>65</v>
      </c>
      <c r="B67" s="15" t="s">
        <v>919</v>
      </c>
      <c r="C67" s="16" t="s">
        <v>920</v>
      </c>
      <c r="D67" s="16" t="s">
        <v>921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35</v>
      </c>
      <c r="J67" s="10" t="n">
        <v>0</v>
      </c>
      <c r="K67" s="12" t="n">
        <f aca="false">SUM(E67:J67)</f>
        <v>35</v>
      </c>
    </row>
    <row r="68" customFormat="false" ht="12.75" hidden="false" customHeight="false" outlineLevel="0" collapsed="false">
      <c r="A68" s="10" t="n">
        <f aca="false">A67+1</f>
        <v>66</v>
      </c>
      <c r="B68" s="52" t="s">
        <v>922</v>
      </c>
      <c r="C68" s="52" t="s">
        <v>923</v>
      </c>
      <c r="D68" s="53"/>
      <c r="E68" s="53" t="n">
        <v>35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12" t="n">
        <f aca="false">SUM(E68:J68)</f>
        <v>35</v>
      </c>
    </row>
    <row r="69" customFormat="false" ht="12.75" hidden="false" customHeight="false" outlineLevel="0" collapsed="false">
      <c r="A69" s="10" t="n">
        <f aca="false">A68+1</f>
        <v>67</v>
      </c>
      <c r="B69" s="52" t="s">
        <v>924</v>
      </c>
      <c r="C69" s="52" t="s">
        <v>925</v>
      </c>
      <c r="D69" s="53"/>
      <c r="E69" s="54" t="n">
        <v>0</v>
      </c>
      <c r="F69" s="53" t="n">
        <v>35</v>
      </c>
      <c r="G69" s="53" t="n">
        <v>0</v>
      </c>
      <c r="H69" s="53" t="n">
        <v>0</v>
      </c>
      <c r="I69" s="53" t="n">
        <v>0</v>
      </c>
      <c r="J69" s="53" t="n">
        <v>0</v>
      </c>
      <c r="K69" s="12" t="n">
        <f aca="false">SUM(E69:J69)</f>
        <v>35</v>
      </c>
    </row>
    <row r="70" customFormat="false" ht="12.75" hidden="false" customHeight="false" outlineLevel="0" collapsed="false">
      <c r="A70" s="10" t="n">
        <f aca="false">A69+1</f>
        <v>68</v>
      </c>
      <c r="B70" s="52" t="s">
        <v>926</v>
      </c>
      <c r="C70" s="52" t="s">
        <v>927</v>
      </c>
      <c r="D70" s="53" t="s">
        <v>928</v>
      </c>
      <c r="E70" s="53" t="n">
        <v>0</v>
      </c>
      <c r="F70" s="53" t="n">
        <v>0</v>
      </c>
      <c r="G70" s="53" t="n">
        <v>35</v>
      </c>
      <c r="H70" s="53" t="n">
        <v>0</v>
      </c>
      <c r="I70" s="53" t="n">
        <v>0</v>
      </c>
      <c r="J70" s="53" t="n">
        <v>0</v>
      </c>
      <c r="K70" s="12" t="n">
        <f aca="false">SUM(E70:J70)</f>
        <v>35</v>
      </c>
    </row>
    <row r="71" customFormat="false" ht="12.75" hidden="false" customHeight="false" outlineLevel="0" collapsed="false">
      <c r="A71" s="10" t="n">
        <f aca="false">A70+1</f>
        <v>69</v>
      </c>
      <c r="B71" s="15" t="s">
        <v>929</v>
      </c>
      <c r="C71" s="16" t="s">
        <v>930</v>
      </c>
      <c r="D71" s="16"/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34</v>
      </c>
      <c r="J71" s="10" t="n">
        <v>0</v>
      </c>
      <c r="K71" s="12" t="n">
        <f aca="false">SUM(E71:J71)</f>
        <v>34</v>
      </c>
    </row>
    <row r="72" customFormat="false" ht="12.75" hidden="false" customHeight="false" outlineLevel="0" collapsed="false">
      <c r="A72" s="10" t="n">
        <f aca="false">A71+1</f>
        <v>70</v>
      </c>
      <c r="B72" s="52" t="s">
        <v>931</v>
      </c>
      <c r="C72" s="52" t="s">
        <v>932</v>
      </c>
      <c r="D72" s="53" t="s">
        <v>933</v>
      </c>
      <c r="E72" s="53" t="n">
        <v>0</v>
      </c>
      <c r="F72" s="53" t="n">
        <v>0</v>
      </c>
      <c r="G72" s="53" t="n">
        <v>34</v>
      </c>
      <c r="H72" s="53" t="n">
        <v>0</v>
      </c>
      <c r="I72" s="53" t="n">
        <v>0</v>
      </c>
      <c r="J72" s="53" t="n">
        <v>0</v>
      </c>
      <c r="K72" s="12" t="n">
        <f aca="false">SUM(E72:J72)</f>
        <v>34</v>
      </c>
    </row>
    <row r="73" customFormat="false" ht="12.75" hidden="false" customHeight="false" outlineLevel="0" collapsed="false">
      <c r="A73" s="10" t="n">
        <f aca="false">A72+1</f>
        <v>71</v>
      </c>
      <c r="B73" s="52" t="s">
        <v>934</v>
      </c>
      <c r="C73" s="52" t="s">
        <v>935</v>
      </c>
      <c r="D73" s="53"/>
      <c r="E73" s="54" t="n">
        <v>0</v>
      </c>
      <c r="F73" s="53" t="n">
        <v>34</v>
      </c>
      <c r="G73" s="53" t="n">
        <v>0</v>
      </c>
      <c r="H73" s="53" t="n">
        <v>0</v>
      </c>
      <c r="I73" s="53" t="n">
        <v>0</v>
      </c>
      <c r="J73" s="53" t="n">
        <v>0</v>
      </c>
      <c r="K73" s="12" t="n">
        <f aca="false">SUM(E73:J73)</f>
        <v>34</v>
      </c>
    </row>
    <row r="74" customFormat="false" ht="12.75" hidden="false" customHeight="false" outlineLevel="0" collapsed="false">
      <c r="A74" s="10" t="n">
        <f aca="false">A73+1</f>
        <v>72</v>
      </c>
      <c r="B74" s="52" t="s">
        <v>936</v>
      </c>
      <c r="C74" s="52" t="s">
        <v>937</v>
      </c>
      <c r="D74" s="53" t="s">
        <v>906</v>
      </c>
      <c r="E74" s="53" t="n">
        <v>34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12" t="n">
        <f aca="false">SUM(E74:J74)</f>
        <v>34</v>
      </c>
    </row>
    <row r="75" customFormat="false" ht="12.75" hidden="false" customHeight="false" outlineLevel="0" collapsed="false">
      <c r="A75" s="10" t="n">
        <f aca="false">A74+1</f>
        <v>73</v>
      </c>
      <c r="B75" s="15" t="s">
        <v>938</v>
      </c>
      <c r="C75" s="16" t="s">
        <v>939</v>
      </c>
      <c r="D75" s="16" t="s">
        <v>94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33</v>
      </c>
      <c r="J75" s="10" t="n">
        <v>0</v>
      </c>
      <c r="K75" s="12" t="n">
        <f aca="false">SUM(E75:J75)</f>
        <v>33</v>
      </c>
    </row>
    <row r="76" customFormat="false" ht="12.75" hidden="false" customHeight="false" outlineLevel="0" collapsed="false">
      <c r="A76" s="10" t="n">
        <f aca="false">A75+1</f>
        <v>74</v>
      </c>
      <c r="B76" s="52" t="s">
        <v>941</v>
      </c>
      <c r="C76" s="52" t="s">
        <v>942</v>
      </c>
      <c r="D76" s="53"/>
      <c r="E76" s="53" t="n">
        <v>33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12" t="n">
        <f aca="false">SUM(E76:J76)</f>
        <v>33</v>
      </c>
    </row>
    <row r="77" customFormat="false" ht="12.75" hidden="false" customHeight="false" outlineLevel="0" collapsed="false">
      <c r="A77" s="10" t="n">
        <f aca="false">A76+1</f>
        <v>75</v>
      </c>
      <c r="B77" s="52" t="s">
        <v>943</v>
      </c>
      <c r="C77" s="52" t="s">
        <v>944</v>
      </c>
      <c r="D77" s="53" t="s">
        <v>945</v>
      </c>
      <c r="E77" s="53" t="n">
        <v>0</v>
      </c>
      <c r="F77" s="53" t="n">
        <v>0</v>
      </c>
      <c r="G77" s="53" t="n">
        <v>33</v>
      </c>
      <c r="H77" s="53" t="n">
        <v>0</v>
      </c>
      <c r="I77" s="53" t="n">
        <v>0</v>
      </c>
      <c r="J77" s="53" t="n">
        <v>0</v>
      </c>
      <c r="K77" s="12" t="n">
        <f aca="false">SUM(E77:J77)</f>
        <v>33</v>
      </c>
    </row>
    <row r="78" customFormat="false" ht="12.75" hidden="false" customHeight="false" outlineLevel="0" collapsed="false">
      <c r="A78" s="10" t="n">
        <f aca="false">A77+1</f>
        <v>76</v>
      </c>
      <c r="B78" s="52" t="s">
        <v>946</v>
      </c>
      <c r="C78" s="52" t="s">
        <v>947</v>
      </c>
      <c r="D78" s="53"/>
      <c r="E78" s="54" t="n">
        <v>0</v>
      </c>
      <c r="F78" s="53" t="n">
        <v>33</v>
      </c>
      <c r="G78" s="53" t="n">
        <v>0</v>
      </c>
      <c r="H78" s="53" t="n">
        <v>0</v>
      </c>
      <c r="I78" s="53" t="n">
        <v>0</v>
      </c>
      <c r="J78" s="53" t="n">
        <v>0</v>
      </c>
      <c r="K78" s="12" t="n">
        <f aca="false">SUM(E78:J78)</f>
        <v>33</v>
      </c>
    </row>
    <row r="79" customFormat="false" ht="12.75" hidden="false" customHeight="false" outlineLevel="0" collapsed="false">
      <c r="A79" s="10" t="n">
        <f aca="false">A78+1</f>
        <v>77</v>
      </c>
      <c r="B79" s="15" t="s">
        <v>948</v>
      </c>
      <c r="C79" s="16" t="s">
        <v>949</v>
      </c>
      <c r="D79" s="16" t="s">
        <v>95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32</v>
      </c>
      <c r="J79" s="10" t="n">
        <v>0</v>
      </c>
      <c r="K79" s="12" t="n">
        <f aca="false">SUM(E79:J79)</f>
        <v>32</v>
      </c>
    </row>
    <row r="80" customFormat="false" ht="12.75" hidden="false" customHeight="false" outlineLevel="0" collapsed="false">
      <c r="A80" s="10" t="n">
        <f aca="false">A79+1</f>
        <v>78</v>
      </c>
      <c r="B80" s="52" t="s">
        <v>951</v>
      </c>
      <c r="C80" s="52" t="s">
        <v>952</v>
      </c>
      <c r="D80" s="53"/>
      <c r="E80" s="53" t="n">
        <v>32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12" t="n">
        <f aca="false">SUM(E80:J80)</f>
        <v>32</v>
      </c>
    </row>
    <row r="81" customFormat="false" ht="12.75" hidden="false" customHeight="false" outlineLevel="0" collapsed="false">
      <c r="A81" s="10" t="n">
        <f aca="false">A80+1</f>
        <v>79</v>
      </c>
      <c r="B81" s="52" t="s">
        <v>953</v>
      </c>
      <c r="C81" s="52" t="s">
        <v>954</v>
      </c>
      <c r="D81" s="53" t="s">
        <v>955</v>
      </c>
      <c r="E81" s="53" t="n">
        <v>0</v>
      </c>
      <c r="F81" s="53" t="n">
        <v>0</v>
      </c>
      <c r="G81" s="53" t="n">
        <v>32</v>
      </c>
      <c r="H81" s="53" t="n">
        <v>0</v>
      </c>
      <c r="I81" s="53" t="n">
        <v>0</v>
      </c>
      <c r="J81" s="53" t="n">
        <v>0</v>
      </c>
      <c r="K81" s="12" t="n">
        <f aca="false">SUM(E81:J81)</f>
        <v>32</v>
      </c>
    </row>
    <row r="82" customFormat="false" ht="12.75" hidden="false" customHeight="false" outlineLevel="0" collapsed="false">
      <c r="A82" s="10" t="n">
        <f aca="false">A81+1</f>
        <v>80</v>
      </c>
      <c r="B82" s="52" t="s">
        <v>706</v>
      </c>
      <c r="C82" s="52" t="s">
        <v>707</v>
      </c>
      <c r="D82" s="53"/>
      <c r="E82" s="54" t="n">
        <v>0</v>
      </c>
      <c r="F82" s="53" t="n">
        <v>32</v>
      </c>
      <c r="G82" s="53" t="n">
        <v>0</v>
      </c>
      <c r="H82" s="53" t="n">
        <v>0</v>
      </c>
      <c r="I82" s="53" t="n">
        <v>0</v>
      </c>
      <c r="J82" s="53" t="n">
        <v>0</v>
      </c>
      <c r="K82" s="12" t="n">
        <f aca="false">SUM(E82:J82)</f>
        <v>32</v>
      </c>
    </row>
    <row r="83" customFormat="false" ht="12.75" hidden="false" customHeight="false" outlineLevel="0" collapsed="false">
      <c r="A83" s="10" t="n">
        <f aca="false">A82+1</f>
        <v>81</v>
      </c>
      <c r="B83" s="15" t="s">
        <v>956</v>
      </c>
      <c r="C83" s="16" t="s">
        <v>957</v>
      </c>
      <c r="D83" s="16" t="s">
        <v>958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31</v>
      </c>
      <c r="J83" s="10" t="n">
        <v>0</v>
      </c>
      <c r="K83" s="12" t="n">
        <f aca="false">SUM(E83:J83)</f>
        <v>31</v>
      </c>
    </row>
    <row r="84" customFormat="false" ht="12.75" hidden="false" customHeight="false" outlineLevel="0" collapsed="false">
      <c r="A84" s="10" t="n">
        <f aca="false">A83+1</f>
        <v>82</v>
      </c>
      <c r="B84" s="52" t="s">
        <v>959</v>
      </c>
      <c r="C84" s="52" t="s">
        <v>960</v>
      </c>
      <c r="D84" s="53"/>
      <c r="E84" s="53" t="n">
        <v>31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12" t="n">
        <f aca="false">SUM(E84:J84)</f>
        <v>31</v>
      </c>
    </row>
    <row r="85" customFormat="false" ht="12.75" hidden="false" customHeight="false" outlineLevel="0" collapsed="false">
      <c r="A85" s="10" t="n">
        <f aca="false">A84+1</f>
        <v>83</v>
      </c>
      <c r="B85" s="52" t="s">
        <v>961</v>
      </c>
      <c r="C85" s="52" t="s">
        <v>962</v>
      </c>
      <c r="D85" s="53" t="s">
        <v>963</v>
      </c>
      <c r="E85" s="53" t="n">
        <v>0</v>
      </c>
      <c r="F85" s="53" t="n">
        <v>0</v>
      </c>
      <c r="G85" s="53" t="n">
        <v>31</v>
      </c>
      <c r="H85" s="53" t="n">
        <v>0</v>
      </c>
      <c r="I85" s="53" t="n">
        <v>0</v>
      </c>
      <c r="J85" s="53" t="n">
        <v>0</v>
      </c>
      <c r="K85" s="12" t="n">
        <f aca="false">SUM(E85:J85)</f>
        <v>31</v>
      </c>
    </row>
    <row r="86" customFormat="false" ht="12.75" hidden="false" customHeight="false" outlineLevel="0" collapsed="false">
      <c r="A86" s="10" t="n">
        <f aca="false">A85+1</f>
        <v>84</v>
      </c>
      <c r="B86" s="52" t="s">
        <v>964</v>
      </c>
      <c r="C86" s="52" t="s">
        <v>965</v>
      </c>
      <c r="D86" s="53"/>
      <c r="E86" s="54" t="n">
        <v>0</v>
      </c>
      <c r="F86" s="53" t="n">
        <v>31</v>
      </c>
      <c r="G86" s="53" t="n">
        <v>0</v>
      </c>
      <c r="H86" s="53" t="n">
        <v>0</v>
      </c>
      <c r="I86" s="53" t="n">
        <v>0</v>
      </c>
      <c r="J86" s="53" t="n">
        <v>0</v>
      </c>
      <c r="K86" s="12" t="n">
        <f aca="false">SUM(E86:J86)</f>
        <v>31</v>
      </c>
    </row>
    <row r="87" customFormat="false" ht="12.75" hidden="false" customHeight="false" outlineLevel="0" collapsed="false">
      <c r="A87" s="10" t="n">
        <f aca="false">A86+1</f>
        <v>85</v>
      </c>
      <c r="B87" s="52" t="s">
        <v>966</v>
      </c>
      <c r="C87" s="52" t="s">
        <v>967</v>
      </c>
      <c r="D87" s="53"/>
      <c r="E87" s="53" t="n">
        <v>3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12" t="n">
        <f aca="false">SUM(E87:J87)</f>
        <v>30</v>
      </c>
    </row>
    <row r="88" customFormat="false" ht="12.75" hidden="false" customHeight="false" outlineLevel="0" collapsed="false">
      <c r="A88" s="10" t="n">
        <f aca="false">A87+1</f>
        <v>86</v>
      </c>
      <c r="B88" s="52" t="s">
        <v>968</v>
      </c>
      <c r="C88" s="52" t="s">
        <v>969</v>
      </c>
      <c r="D88" s="53"/>
      <c r="E88" s="54" t="n">
        <v>0</v>
      </c>
      <c r="F88" s="53" t="n">
        <v>30</v>
      </c>
      <c r="G88" s="53" t="n">
        <v>0</v>
      </c>
      <c r="H88" s="53" t="n">
        <v>0</v>
      </c>
      <c r="I88" s="53" t="n">
        <v>0</v>
      </c>
      <c r="J88" s="53" t="n">
        <v>0</v>
      </c>
      <c r="K88" s="12" t="n">
        <f aca="false">SUM(E88:J88)</f>
        <v>30</v>
      </c>
    </row>
    <row r="89" customFormat="false" ht="12.75" hidden="false" customHeight="false" outlineLevel="0" collapsed="false">
      <c r="A89" s="10" t="n">
        <f aca="false">A88+1</f>
        <v>87</v>
      </c>
      <c r="B89" s="15" t="s">
        <v>970</v>
      </c>
      <c r="C89" s="16" t="s">
        <v>971</v>
      </c>
      <c r="D89" s="16" t="s">
        <v>972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29</v>
      </c>
      <c r="J89" s="10" t="n">
        <v>0</v>
      </c>
      <c r="K89" s="12" t="n">
        <f aca="false">SUM(E89:J89)</f>
        <v>29</v>
      </c>
    </row>
    <row r="90" customFormat="false" ht="12.75" hidden="false" customHeight="false" outlineLevel="0" collapsed="false">
      <c r="A90" s="10" t="n">
        <f aca="false">A89+1</f>
        <v>88</v>
      </c>
      <c r="B90" s="52" t="s">
        <v>973</v>
      </c>
      <c r="C90" s="52" t="s">
        <v>974</v>
      </c>
      <c r="D90" s="53"/>
      <c r="E90" s="54" t="n">
        <v>0</v>
      </c>
      <c r="F90" s="53" t="n">
        <v>29</v>
      </c>
      <c r="G90" s="53" t="n">
        <v>0</v>
      </c>
      <c r="H90" s="53" t="n">
        <v>0</v>
      </c>
      <c r="I90" s="53" t="n">
        <v>0</v>
      </c>
      <c r="J90" s="53" t="n">
        <v>0</v>
      </c>
      <c r="K90" s="12" t="n">
        <f aca="false">SUM(E90:J90)</f>
        <v>29</v>
      </c>
    </row>
    <row r="91" customFormat="false" ht="12.75" hidden="false" customHeight="false" outlineLevel="0" collapsed="false">
      <c r="A91" s="10" t="n">
        <f aca="false">A90+1</f>
        <v>89</v>
      </c>
      <c r="B91" s="15" t="s">
        <v>975</v>
      </c>
      <c r="C91" s="16" t="s">
        <v>976</v>
      </c>
      <c r="D91" s="16" t="s">
        <v>183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28</v>
      </c>
      <c r="J91" s="10" t="n">
        <v>0</v>
      </c>
      <c r="K91" s="12" t="n">
        <f aca="false">SUM(E91:J91)</f>
        <v>28</v>
      </c>
    </row>
    <row r="92" customFormat="false" ht="12.75" hidden="false" customHeight="false" outlineLevel="0" collapsed="false">
      <c r="A92" s="10" t="n">
        <f aca="false">A91+1</f>
        <v>90</v>
      </c>
      <c r="B92" s="52" t="s">
        <v>977</v>
      </c>
      <c r="C92" s="52" t="s">
        <v>978</v>
      </c>
      <c r="D92" s="53"/>
      <c r="E92" s="53" t="n">
        <v>28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12" t="n">
        <f aca="false">SUM(E92:J92)</f>
        <v>28</v>
      </c>
    </row>
    <row r="93" customFormat="false" ht="12.75" hidden="false" customHeight="false" outlineLevel="0" collapsed="false">
      <c r="A93" s="10" t="n">
        <f aca="false">A92+1</f>
        <v>91</v>
      </c>
      <c r="B93" s="52" t="s">
        <v>979</v>
      </c>
      <c r="C93" s="52" t="s">
        <v>980</v>
      </c>
      <c r="D93" s="53"/>
      <c r="E93" s="54" t="n">
        <v>0</v>
      </c>
      <c r="F93" s="53" t="n">
        <v>28</v>
      </c>
      <c r="G93" s="53" t="n">
        <v>0</v>
      </c>
      <c r="H93" s="53" t="n">
        <v>0</v>
      </c>
      <c r="I93" s="53" t="n">
        <v>0</v>
      </c>
      <c r="J93" s="53" t="n">
        <v>0</v>
      </c>
      <c r="K93" s="12" t="n">
        <f aca="false">SUM(E93:J93)</f>
        <v>28</v>
      </c>
    </row>
    <row r="94" customFormat="false" ht="12.75" hidden="false" customHeight="false" outlineLevel="0" collapsed="false">
      <c r="A94" s="10" t="n">
        <f aca="false">A93+1</f>
        <v>92</v>
      </c>
      <c r="B94" s="15" t="s">
        <v>981</v>
      </c>
      <c r="C94" s="16" t="s">
        <v>982</v>
      </c>
      <c r="D94" s="16" t="s">
        <v>183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27</v>
      </c>
      <c r="J94" s="10" t="n">
        <v>0</v>
      </c>
      <c r="K94" s="12" t="n">
        <f aca="false">SUM(E94:J94)</f>
        <v>27</v>
      </c>
    </row>
    <row r="95" customFormat="false" ht="12.75" hidden="false" customHeight="false" outlineLevel="0" collapsed="false">
      <c r="A95" s="10" t="n">
        <f aca="false">A94+1</f>
        <v>93</v>
      </c>
      <c r="B95" s="52" t="s">
        <v>983</v>
      </c>
      <c r="C95" s="52" t="s">
        <v>984</v>
      </c>
      <c r="D95" s="53"/>
      <c r="E95" s="54" t="n">
        <v>0</v>
      </c>
      <c r="F95" s="53" t="n">
        <v>27</v>
      </c>
      <c r="G95" s="53" t="n">
        <v>0</v>
      </c>
      <c r="H95" s="53" t="n">
        <v>0</v>
      </c>
      <c r="I95" s="53" t="n">
        <v>0</v>
      </c>
      <c r="J95" s="53" t="n">
        <v>0</v>
      </c>
      <c r="K95" s="12" t="n">
        <f aca="false">SUM(E95:J95)</f>
        <v>27</v>
      </c>
    </row>
    <row r="96" customFormat="false" ht="12.75" hidden="false" customHeight="false" outlineLevel="0" collapsed="false">
      <c r="A96" s="10" t="n">
        <f aca="false">A95+1</f>
        <v>94</v>
      </c>
      <c r="B96" s="15" t="s">
        <v>985</v>
      </c>
      <c r="C96" s="16" t="s">
        <v>986</v>
      </c>
      <c r="D96" s="16" t="s">
        <v>659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26</v>
      </c>
      <c r="J96" s="10" t="n">
        <v>0</v>
      </c>
      <c r="K96" s="12" t="n">
        <f aca="false">SUM(E96:J96)</f>
        <v>26</v>
      </c>
    </row>
    <row r="97" customFormat="false" ht="12.75" hidden="false" customHeight="false" outlineLevel="0" collapsed="false">
      <c r="A97" s="10" t="n">
        <f aca="false">A96+1</f>
        <v>95</v>
      </c>
      <c r="B97" s="52" t="s">
        <v>987</v>
      </c>
      <c r="C97" s="52" t="s">
        <v>988</v>
      </c>
      <c r="D97" s="53"/>
      <c r="E97" s="54" t="n">
        <v>0</v>
      </c>
      <c r="F97" s="53" t="n">
        <v>26</v>
      </c>
      <c r="G97" s="53" t="n">
        <v>0</v>
      </c>
      <c r="H97" s="53" t="n">
        <v>0</v>
      </c>
      <c r="I97" s="53" t="n">
        <v>0</v>
      </c>
      <c r="J97" s="53" t="n">
        <v>0</v>
      </c>
      <c r="K97" s="12" t="n">
        <f aca="false">SUM(E97:J97)</f>
        <v>26</v>
      </c>
    </row>
    <row r="98" customFormat="false" ht="12.75" hidden="false" customHeight="false" outlineLevel="0" collapsed="false">
      <c r="A98" s="10" t="n">
        <f aca="false">A97+1</f>
        <v>96</v>
      </c>
      <c r="B98" s="15" t="s">
        <v>989</v>
      </c>
      <c r="C98" s="16" t="s">
        <v>97</v>
      </c>
      <c r="D98" s="16" t="s">
        <v>659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25</v>
      </c>
      <c r="J98" s="10" t="n">
        <v>0</v>
      </c>
      <c r="K98" s="12" t="n">
        <f aca="false">SUM(E98:J98)</f>
        <v>25</v>
      </c>
    </row>
    <row r="99" customFormat="false" ht="12.75" hidden="false" customHeight="false" outlineLevel="0" collapsed="false">
      <c r="A99" s="10" t="n">
        <f aca="false">A98+1</f>
        <v>97</v>
      </c>
      <c r="B99" s="52" t="s">
        <v>990</v>
      </c>
      <c r="C99" s="52" t="s">
        <v>991</v>
      </c>
      <c r="D99" s="53"/>
      <c r="E99" s="53" t="n">
        <v>25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12" t="n">
        <f aca="false">SUM(E99:J99)</f>
        <v>25</v>
      </c>
    </row>
    <row r="100" customFormat="false" ht="12.75" hidden="false" customHeight="false" outlineLevel="0" collapsed="false">
      <c r="A100" s="10" t="n">
        <f aca="false">A99+1</f>
        <v>98</v>
      </c>
      <c r="B100" s="52" t="s">
        <v>992</v>
      </c>
      <c r="C100" s="52" t="s">
        <v>993</v>
      </c>
      <c r="D100" s="53"/>
      <c r="E100" s="54" t="n">
        <v>0</v>
      </c>
      <c r="F100" s="53" t="n">
        <v>25</v>
      </c>
      <c r="G100" s="53" t="n">
        <v>0</v>
      </c>
      <c r="H100" s="53" t="n">
        <v>0</v>
      </c>
      <c r="I100" s="53" t="n">
        <v>0</v>
      </c>
      <c r="J100" s="53" t="n">
        <v>0</v>
      </c>
      <c r="K100" s="12" t="n">
        <f aca="false">SUM(E100:J100)</f>
        <v>25</v>
      </c>
    </row>
    <row r="101" customFormat="false" ht="12.75" hidden="false" customHeight="false" outlineLevel="0" collapsed="false">
      <c r="A101" s="10" t="n">
        <f aca="false">A100+1</f>
        <v>99</v>
      </c>
      <c r="B101" s="15" t="s">
        <v>994</v>
      </c>
      <c r="C101" s="16" t="s">
        <v>995</v>
      </c>
      <c r="D101" s="16" t="s">
        <v>958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24</v>
      </c>
      <c r="J101" s="10" t="n">
        <v>0</v>
      </c>
      <c r="K101" s="12" t="n">
        <f aca="false">SUM(E101:J101)</f>
        <v>24</v>
      </c>
    </row>
    <row r="102" customFormat="false" ht="12.75" hidden="false" customHeight="false" outlineLevel="0" collapsed="false">
      <c r="A102" s="10" t="n">
        <f aca="false">A101+1</f>
        <v>100</v>
      </c>
      <c r="B102" s="52" t="s">
        <v>996</v>
      </c>
      <c r="C102" s="52" t="s">
        <v>997</v>
      </c>
      <c r="D102" s="53"/>
      <c r="E102" s="54" t="n">
        <v>0</v>
      </c>
      <c r="F102" s="53" t="n">
        <v>24</v>
      </c>
      <c r="G102" s="53" t="n">
        <v>0</v>
      </c>
      <c r="H102" s="53" t="n">
        <v>0</v>
      </c>
      <c r="I102" s="53" t="n">
        <v>0</v>
      </c>
      <c r="J102" s="53" t="n">
        <v>0</v>
      </c>
      <c r="K102" s="12" t="n">
        <f aca="false">SUM(E102:J102)</f>
        <v>24</v>
      </c>
    </row>
    <row r="103" customFormat="false" ht="12.75" hidden="false" customHeight="false" outlineLevel="0" collapsed="false">
      <c r="A103" s="10" t="n">
        <f aca="false">A102+1</f>
        <v>101</v>
      </c>
      <c r="B103" s="52" t="s">
        <v>998</v>
      </c>
      <c r="C103" s="52" t="s">
        <v>999</v>
      </c>
      <c r="D103" s="53"/>
      <c r="E103" s="53" t="n">
        <v>24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12" t="n">
        <f aca="false">SUM(E103:J103)</f>
        <v>24</v>
      </c>
    </row>
    <row r="104" customFormat="false" ht="12.75" hidden="false" customHeight="false" outlineLevel="0" collapsed="false">
      <c r="A104" s="10" t="n">
        <f aca="false">A103+1</f>
        <v>102</v>
      </c>
      <c r="B104" s="52" t="s">
        <v>1000</v>
      </c>
      <c r="C104" s="52" t="s">
        <v>1001</v>
      </c>
      <c r="D104" s="53"/>
      <c r="E104" s="53" t="n">
        <v>23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12" t="n">
        <f aca="false">SUM(E104:J104)</f>
        <v>23</v>
      </c>
    </row>
    <row r="105" customFormat="false" ht="12.75" hidden="false" customHeight="false" outlineLevel="0" collapsed="false">
      <c r="A105" s="10" t="n">
        <f aca="false">A104+1</f>
        <v>103</v>
      </c>
      <c r="B105" s="52" t="s">
        <v>1002</v>
      </c>
      <c r="C105" s="52" t="s">
        <v>1003</v>
      </c>
      <c r="D105" s="26" t="s">
        <v>255</v>
      </c>
      <c r="E105" s="53" t="n">
        <v>22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12" t="n">
        <f aca="false">SUM(E105:J105)</f>
        <v>22</v>
      </c>
    </row>
    <row r="106" customFormat="false" ht="12.75" hidden="false" customHeight="false" outlineLevel="0" collapsed="false">
      <c r="A106" s="10" t="n">
        <f aca="false">A105+1</f>
        <v>104</v>
      </c>
      <c r="B106" s="52" t="s">
        <v>1004</v>
      </c>
      <c r="C106" s="52" t="s">
        <v>1005</v>
      </c>
      <c r="D106" s="53" t="s">
        <v>887</v>
      </c>
      <c r="E106" s="53" t="n">
        <v>21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12" t="n">
        <f aca="false">SUM(E106:J106)</f>
        <v>21</v>
      </c>
    </row>
    <row r="107" customFormat="false" ht="12.75" hidden="false" customHeight="false" outlineLevel="0" collapsed="false">
      <c r="A107" s="10" t="n">
        <f aca="false">A106+1</f>
        <v>105</v>
      </c>
      <c r="B107" s="52" t="s">
        <v>1006</v>
      </c>
      <c r="C107" s="52" t="s">
        <v>1007</v>
      </c>
      <c r="D107" s="53"/>
      <c r="E107" s="53" t="n">
        <v>2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12" t="n">
        <f aca="false">SUM(E107:J107)</f>
        <v>20</v>
      </c>
    </row>
    <row r="108" customFormat="false" ht="12.75" hidden="false" customHeight="false" outlineLevel="0" collapsed="false">
      <c r="A108" s="10" t="n">
        <f aca="false">A107+1</f>
        <v>106</v>
      </c>
      <c r="B108" s="52" t="s">
        <v>1008</v>
      </c>
      <c r="C108" s="52" t="s">
        <v>1009</v>
      </c>
      <c r="D108" s="53"/>
      <c r="E108" s="53" t="n">
        <v>19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12" t="n">
        <f aca="false">SUM(E108:J108)</f>
        <v>19</v>
      </c>
    </row>
    <row r="109" customFormat="false" ht="12.75" hidden="false" customHeight="false" outlineLevel="0" collapsed="false">
      <c r="A109" s="10" t="n">
        <f aca="false">A108+1</f>
        <v>107</v>
      </c>
      <c r="B109" s="52" t="s">
        <v>1010</v>
      </c>
      <c r="C109" s="52" t="s">
        <v>1011</v>
      </c>
      <c r="D109" s="53"/>
      <c r="E109" s="53" t="n">
        <v>18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12" t="n">
        <f aca="false">SUM(E109:J109)</f>
        <v>18</v>
      </c>
    </row>
    <row r="110" customFormat="false" ht="12.75" hidden="false" customHeight="false" outlineLevel="0" collapsed="false">
      <c r="A110" s="10" t="n">
        <f aca="false">A109+1</f>
        <v>108</v>
      </c>
      <c r="B110" s="52" t="s">
        <v>1012</v>
      </c>
      <c r="C110" s="52" t="s">
        <v>1013</v>
      </c>
      <c r="D110" s="53"/>
      <c r="E110" s="53" t="n">
        <v>17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12" t="n">
        <f aca="false">SUM(E110:J110)</f>
        <v>17</v>
      </c>
    </row>
    <row r="111" customFormat="false" ht="12.75" hidden="false" customHeight="false" outlineLevel="0" collapsed="false">
      <c r="A111" s="10" t="n">
        <f aca="false">A110+1</f>
        <v>109</v>
      </c>
      <c r="B111" s="52" t="s">
        <v>1014</v>
      </c>
      <c r="C111" s="52" t="s">
        <v>1015</v>
      </c>
      <c r="D111" s="53"/>
      <c r="E111" s="53" t="n">
        <v>16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12" t="n">
        <f aca="false">SUM(E111:J111)</f>
        <v>16</v>
      </c>
    </row>
    <row r="112" customFormat="false" ht="12.75" hidden="false" customHeight="false" outlineLevel="0" collapsed="false">
      <c r="A112" s="10" t="n">
        <f aca="false">A111+1</f>
        <v>110</v>
      </c>
      <c r="B112" s="52" t="s">
        <v>1016</v>
      </c>
      <c r="C112" s="52" t="s">
        <v>1017</v>
      </c>
      <c r="D112" s="53"/>
      <c r="E112" s="53" t="n">
        <v>15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12" t="n">
        <f aca="false">SUM(E112:J112)</f>
        <v>15</v>
      </c>
    </row>
    <row r="113" customFormat="false" ht="12.75" hidden="false" customHeight="false" outlineLevel="0" collapsed="false">
      <c r="A113" s="10" t="n">
        <f aca="false">A112+1</f>
        <v>111</v>
      </c>
      <c r="B113" s="52" t="s">
        <v>1018</v>
      </c>
      <c r="C113" s="52" t="s">
        <v>1019</v>
      </c>
      <c r="D113" s="26" t="s">
        <v>255</v>
      </c>
      <c r="E113" s="53" t="n">
        <v>14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12" t="n">
        <f aca="false">SUM(E113:J113)</f>
        <v>14</v>
      </c>
    </row>
    <row r="114" customFormat="false" ht="12.75" hidden="false" customHeight="false" outlineLevel="0" collapsed="false">
      <c r="A114" s="10" t="n">
        <f aca="false">A113+1</f>
        <v>112</v>
      </c>
      <c r="B114" s="52" t="s">
        <v>1020</v>
      </c>
      <c r="C114" s="52" t="s">
        <v>1021</v>
      </c>
      <c r="D114" s="53"/>
      <c r="E114" s="53" t="n">
        <v>13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12" t="n">
        <f aca="false">SUM(E114:J114)</f>
        <v>13</v>
      </c>
    </row>
    <row r="115" customFormat="false" ht="12.75" hidden="false" customHeight="false" outlineLevel="0" collapsed="false">
      <c r="A115" s="10" t="n">
        <f aca="false">A114+1</f>
        <v>113</v>
      </c>
      <c r="B115" s="52" t="s">
        <v>1022</v>
      </c>
      <c r="C115" s="52" t="s">
        <v>1023</v>
      </c>
      <c r="D115" s="26" t="s">
        <v>255</v>
      </c>
      <c r="E115" s="53" t="n">
        <v>12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12" t="n">
        <f aca="false">SUM(E115:J115)</f>
        <v>12</v>
      </c>
    </row>
    <row r="116" customFormat="false" ht="12.75" hidden="false" customHeight="false" outlineLevel="0" collapsed="false">
      <c r="A116" s="10" t="n">
        <f aca="false">A115+1</f>
        <v>114</v>
      </c>
      <c r="B116" s="52" t="s">
        <v>1024</v>
      </c>
      <c r="C116" s="52" t="s">
        <v>1025</v>
      </c>
      <c r="D116" s="53"/>
      <c r="E116" s="53" t="n">
        <v>11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12" t="n">
        <f aca="false">SUM(E116:J116)</f>
        <v>11</v>
      </c>
    </row>
    <row r="117" customFormat="false" ht="12.75" hidden="false" customHeight="false" outlineLevel="0" collapsed="false">
      <c r="A117" s="10" t="n">
        <f aca="false">A116+1</f>
        <v>115</v>
      </c>
      <c r="B117" s="52" t="s">
        <v>1026</v>
      </c>
      <c r="C117" s="52" t="s">
        <v>1027</v>
      </c>
      <c r="D117" s="53"/>
      <c r="E117" s="53" t="n">
        <v>1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12" t="n">
        <f aca="false">SUM(E117:J117)</f>
        <v>10</v>
      </c>
    </row>
    <row r="118" customFormat="false" ht="12.75" hidden="false" customHeight="false" outlineLevel="0" collapsed="false">
      <c r="A118" s="10" t="n">
        <f aca="false">A117+1</f>
        <v>116</v>
      </c>
      <c r="B118" s="52" t="s">
        <v>1028</v>
      </c>
      <c r="C118" s="52"/>
      <c r="D118" s="53"/>
      <c r="E118" s="53" t="n">
        <v>9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12" t="n">
        <f aca="false">SUM(E118:J118)</f>
        <v>9</v>
      </c>
    </row>
    <row r="119" customFormat="false" ht="12.75" hidden="false" customHeight="false" outlineLevel="0" collapsed="false">
      <c r="A119" s="10" t="n">
        <f aca="false">A118+1</f>
        <v>117</v>
      </c>
      <c r="B119" s="52" t="s">
        <v>1029</v>
      </c>
      <c r="C119" s="52" t="s">
        <v>1030</v>
      </c>
      <c r="D119" s="53"/>
      <c r="E119" s="53" t="n">
        <v>8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12" t="n">
        <f aca="false">SUM(E119:J119)</f>
        <v>8</v>
      </c>
    </row>
    <row r="120" customFormat="false" ht="12.75" hidden="false" customHeight="false" outlineLevel="0" collapsed="false">
      <c r="A120" s="10" t="n">
        <f aca="false">A119+1</f>
        <v>118</v>
      </c>
      <c r="B120" s="52" t="s">
        <v>1031</v>
      </c>
      <c r="C120" s="52" t="s">
        <v>1032</v>
      </c>
      <c r="D120" s="53" t="s">
        <v>887</v>
      </c>
      <c r="E120" s="53" t="n">
        <v>7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12" t="n">
        <f aca="false">SUM(E120:J120)</f>
        <v>7</v>
      </c>
    </row>
    <row r="121" customFormat="false" ht="12.75" hidden="false" customHeight="false" outlineLevel="0" collapsed="false">
      <c r="A121" s="10" t="n">
        <f aca="false">A120+1</f>
        <v>119</v>
      </c>
      <c r="B121" s="52" t="s">
        <v>1033</v>
      </c>
      <c r="C121" s="52" t="s">
        <v>1034</v>
      </c>
      <c r="D121" s="53"/>
      <c r="E121" s="53" t="n">
        <v>6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12" t="n">
        <f aca="false">SUM(E121:J121)</f>
        <v>6</v>
      </c>
    </row>
    <row r="122" customFormat="false" ht="12.75" hidden="false" customHeight="false" outlineLevel="0" collapsed="false">
      <c r="A122" s="10" t="n">
        <f aca="false">A121+1</f>
        <v>120</v>
      </c>
      <c r="B122" s="52" t="s">
        <v>1035</v>
      </c>
      <c r="C122" s="52" t="s">
        <v>1036</v>
      </c>
      <c r="D122" s="53"/>
      <c r="E122" s="53" t="n">
        <v>5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12" t="n">
        <f aca="false">SUM(E122:J122)</f>
        <v>5</v>
      </c>
    </row>
    <row r="123" customFormat="false" ht="12.75" hidden="false" customHeight="false" outlineLevel="0" collapsed="false">
      <c r="A123" s="10" t="n">
        <f aca="false">A122+1</f>
        <v>121</v>
      </c>
      <c r="B123" s="52" t="s">
        <v>1037</v>
      </c>
      <c r="C123" s="52" t="s">
        <v>1038</v>
      </c>
      <c r="D123" s="53"/>
      <c r="E123" s="53" t="n">
        <v>4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12" t="n">
        <f aca="false">SUM(E123:J123)</f>
        <v>4</v>
      </c>
    </row>
    <row r="124" customFormat="false" ht="12.75" hidden="false" customHeight="false" outlineLevel="0" collapsed="false">
      <c r="A124" s="10" t="n">
        <f aca="false">A123+1</f>
        <v>122</v>
      </c>
      <c r="B124" s="52" t="s">
        <v>1039</v>
      </c>
      <c r="C124" s="52" t="s">
        <v>1040</v>
      </c>
      <c r="D124" s="53"/>
      <c r="E124" s="53" t="n">
        <v>3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12" t="n">
        <f aca="false">SUM(E124:J124)</f>
        <v>3</v>
      </c>
    </row>
    <row r="125" customFormat="false" ht="12.75" hidden="false" customHeight="false" outlineLevel="0" collapsed="false">
      <c r="A125" s="10" t="n">
        <f aca="false">A124+1</f>
        <v>123</v>
      </c>
      <c r="B125" s="52" t="s">
        <v>1041</v>
      </c>
      <c r="C125" s="52" t="s">
        <v>1042</v>
      </c>
      <c r="D125" s="53"/>
      <c r="E125" s="53" t="n">
        <v>2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12" t="n">
        <f aca="false">SUM(E125:J125)</f>
        <v>2</v>
      </c>
    </row>
    <row r="126" customFormat="false" ht="12.75" hidden="false" customHeight="false" outlineLevel="0" collapsed="false">
      <c r="A126" s="10" t="n">
        <f aca="false">A125+1</f>
        <v>124</v>
      </c>
      <c r="B126" s="52" t="s">
        <v>1043</v>
      </c>
      <c r="C126" s="52"/>
      <c r="D126" s="53"/>
      <c r="E126" s="53" t="n">
        <v>1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12" t="n">
        <f aca="false">SUM(E126:J126)</f>
        <v>1</v>
      </c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7:43:33Z</dcterms:created>
  <dc:creator>WATTIEZ  André</dc:creator>
  <dc:description/>
  <dc:language>en-US</dc:language>
  <cp:lastModifiedBy>Utilisateur</cp:lastModifiedBy>
  <cp:lastPrinted>2002-07-28T15:57:29Z</cp:lastPrinted>
  <dcterms:modified xsi:type="dcterms:W3CDTF">2002-08-31T09:36:55Z</dcterms:modified>
  <cp:revision>0</cp:revision>
  <dc:subject/>
  <dc:title/>
</cp:coreProperties>
</file>